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0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x</t>
  </si>
  <si>
    <t xml:space="preserve">Fiat</t>
  </si>
  <si>
    <t xml:space="preserve">L</t>
  </si>
  <si>
    <t xml:space="preserve">GW</t>
  </si>
  <si>
    <t xml:space="preserve">GW, V</t>
  </si>
  <si>
    <t xml:space="preserve">S</t>
  </si>
  <si>
    <t xml:space="preserve">Hybrid Launch Edition</t>
  </si>
  <si>
    <t xml:space="preserve">Sonderschau am 29.2.</t>
  </si>
  <si>
    <t xml:space="preserve">Sonderschau am 7./.8.3.</t>
  </si>
  <si>
    <t xml:space="preserve">Panda</t>
  </si>
  <si>
    <t xml:space="preserve">Hyundai</t>
  </si>
  <si>
    <t xml:space="preserve">i10</t>
  </si>
  <si>
    <t xml:space="preserve">Premiere am 8.2.</t>
  </si>
  <si>
    <t xml:space="preserve">V</t>
  </si>
  <si>
    <t xml:space="preserve">Final Edition (Yes!)</t>
  </si>
  <si>
    <t xml:space="preserve">Yes!</t>
  </si>
  <si>
    <t xml:space="preserve">Kia</t>
  </si>
  <si>
    <t xml:space="preserve">Picanto</t>
  </si>
  <si>
    <t xml:space="preserve">Mitsubishi</t>
  </si>
  <si>
    <t xml:space="preserve">Space Star</t>
  </si>
  <si>
    <t xml:space="preserve">Diamant</t>
  </si>
  <si>
    <t xml:space="preserve">Winterräder</t>
  </si>
  <si>
    <t xml:space="preserve">Intro Edition</t>
  </si>
  <si>
    <t xml:space="preserve">Intro Edition+</t>
  </si>
  <si>
    <t xml:space="preserve">Peugeot</t>
  </si>
  <si>
    <t xml:space="preserve">Renault</t>
  </si>
  <si>
    <t xml:space="preserve">Twingo</t>
  </si>
  <si>
    <t xml:space="preserve">Seat</t>
  </si>
  <si>
    <t xml:space="preserve">Mii</t>
  </si>
  <si>
    <t xml:space="preserve">Skoda</t>
  </si>
  <si>
    <t xml:space="preserve">Citigo</t>
  </si>
  <si>
    <t xml:space="preserve">Cool Edition</t>
  </si>
  <si>
    <t xml:space="preserve">Toyota</t>
  </si>
  <si>
    <t xml:space="preserve">Aygo</t>
  </si>
  <si>
    <t xml:space="preserve">Club</t>
  </si>
  <si>
    <t xml:space="preserve">G, S</t>
  </si>
  <si>
    <t xml:space="preserve">VW</t>
  </si>
  <si>
    <t xml:space="preserve">up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00</v>
      </c>
      <c r="B10" s="88" t="str">
        <f aca="false">HYPERLINK("Haendler\"&amp;A10&amp;".jpg",""&amp;A10)</f>
        <v>400</v>
      </c>
      <c r="C10" s="88" t="str">
        <f aca="false">HYPERLINK("http://www.diekommunikationsfabrik.de\2020\02_Februar\Haendler\"&amp;B10&amp;".jpg",""&amp;B10)</f>
        <v>400</v>
      </c>
      <c r="D10" s="89" t="s">
        <v>50</v>
      </c>
      <c r="E10" s="90" t="s">
        <v>51</v>
      </c>
      <c r="F10" s="91"/>
      <c r="G10" s="92" t="n">
        <v>13840</v>
      </c>
      <c r="H10" s="93" t="n">
        <v>9990</v>
      </c>
      <c r="I10" s="94" t="n">
        <v>0.278179190751445</v>
      </c>
      <c r="J10" s="95" t="n">
        <v>385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 t="s">
        <v>52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3840</v>
      </c>
      <c r="H11" s="111" t="n">
        <v>9990</v>
      </c>
      <c r="I11" s="112" t="n">
        <v>0.278179190751445</v>
      </c>
      <c r="J11" s="111" t="n">
        <v>3850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0" customFormat="true" ht="12.75" hidden="false" customHeight="false" outlineLevel="0" collapsed="false">
      <c r="A14" s="87" t="n">
        <v>34</v>
      </c>
      <c r="B14" s="88" t="str">
        <f aca="false">HYPERLINK("Haendler\"&amp;A14&amp;".jpg",""&amp;A14)</f>
        <v>34</v>
      </c>
      <c r="C14" s="88" t="str">
        <f aca="false">HYPERLINK("http://www.diekommunikationsfabrik.de\2020\02_Februar\Haendler\"&amp;B14&amp;".jpg",""&amp;B14)</f>
        <v>34</v>
      </c>
      <c r="D14" s="128" t="s">
        <v>53</v>
      </c>
      <c r="E14" s="129" t="n">
        <v>500</v>
      </c>
      <c r="F14" s="91"/>
      <c r="G14" s="92" t="n">
        <v>17125</v>
      </c>
      <c r="H14" s="93" t="n">
        <v>11685</v>
      </c>
      <c r="I14" s="94" t="n">
        <v>0.317664233576642</v>
      </c>
      <c r="J14" s="95" t="n">
        <v>5440</v>
      </c>
      <c r="K14" s="95"/>
      <c r="L14" s="95"/>
      <c r="M14" s="96" t="s">
        <v>54</v>
      </c>
      <c r="N14" s="97"/>
      <c r="O14" s="95" t="n">
        <v>0.0001</v>
      </c>
      <c r="P14" s="93" t="n">
        <v>99</v>
      </c>
      <c r="Q14" s="95" t="n">
        <v>48</v>
      </c>
      <c r="R14" s="95" t="n">
        <v>10000</v>
      </c>
      <c r="S14" s="95"/>
      <c r="T14" s="95"/>
      <c r="U14" s="98" t="n">
        <v>0.709001830985915</v>
      </c>
      <c r="V14" s="99" t="s">
        <v>52</v>
      </c>
      <c r="W14" s="100"/>
      <c r="X14" s="100"/>
      <c r="Y14" s="100"/>
      <c r="Z14" s="100"/>
      <c r="AA14" s="101" t="s">
        <v>52</v>
      </c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 t="s">
        <v>52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0" customFormat="true" ht="12.75" hidden="false" customHeight="true" outlineLevel="0" collapsed="false">
      <c r="A15" s="87" t="n">
        <v>74</v>
      </c>
      <c r="B15" s="88" t="str">
        <f aca="false">HYPERLINK("Haendler\"&amp;A15&amp;".jpg",""&amp;A15)</f>
        <v>74</v>
      </c>
      <c r="C15" s="88" t="str">
        <f aca="false">HYPERLINK("http://www.diekommunikationsfabrik.de\2020\02_Februar\Haendler\"&amp;B15&amp;".jpg",""&amp;B15)</f>
        <v>74</v>
      </c>
      <c r="D15" s="128" t="s">
        <v>53</v>
      </c>
      <c r="E15" s="129" t="n">
        <v>500</v>
      </c>
      <c r="F15" s="91"/>
      <c r="G15" s="92" t="n">
        <v>15169</v>
      </c>
      <c r="H15" s="93"/>
      <c r="I15" s="94"/>
      <c r="J15" s="95"/>
      <c r="K15" s="95"/>
      <c r="L15" s="95"/>
      <c r="M15" s="96" t="s">
        <v>54</v>
      </c>
      <c r="N15" s="97"/>
      <c r="O15" s="95" t="n">
        <v>1E-005</v>
      </c>
      <c r="P15" s="93" t="n">
        <v>69</v>
      </c>
      <c r="Q15" s="95" t="n">
        <v>48</v>
      </c>
      <c r="R15" s="95" t="n">
        <v>10000</v>
      </c>
      <c r="S15" s="95"/>
      <c r="T15" s="95"/>
      <c r="U15" s="98" t="n">
        <v>0.769519832289492</v>
      </c>
      <c r="V15" s="99"/>
      <c r="W15" s="100" t="s">
        <v>55</v>
      </c>
      <c r="X15" s="100"/>
      <c r="Y15" s="100"/>
      <c r="Z15" s="100"/>
      <c r="AA15" s="101"/>
      <c r="AB15" s="101" t="s">
        <v>52</v>
      </c>
      <c r="AC15" s="101" t="s">
        <v>52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2</v>
      </c>
      <c r="AS15" s="104"/>
      <c r="AT15" s="105"/>
    </row>
    <row r="16" s="130" customFormat="true" ht="12.75" hidden="false" customHeight="true" outlineLevel="0" collapsed="false">
      <c r="A16" s="87" t="n">
        <v>74</v>
      </c>
      <c r="B16" s="88" t="str">
        <f aca="false">HYPERLINK("Haendler\"&amp;A16&amp;".jpg",""&amp;A16)</f>
        <v>74</v>
      </c>
      <c r="C16" s="88" t="str">
        <f aca="false">HYPERLINK("http://www.diekommunikationsfabrik.de\2020\02_Februar\Haendler\"&amp;B16&amp;".jpg",""&amp;B16)</f>
        <v>74</v>
      </c>
      <c r="D16" s="128" t="s">
        <v>53</v>
      </c>
      <c r="E16" s="129" t="n">
        <v>500</v>
      </c>
      <c r="F16" s="91"/>
      <c r="G16" s="92" t="n">
        <v>16249</v>
      </c>
      <c r="H16" s="93"/>
      <c r="I16" s="94"/>
      <c r="J16" s="95"/>
      <c r="K16" s="95"/>
      <c r="L16" s="95"/>
      <c r="M16" s="96" t="s">
        <v>54</v>
      </c>
      <c r="N16" s="97"/>
      <c r="O16" s="95" t="n">
        <v>1E-005</v>
      </c>
      <c r="P16" s="93" t="n">
        <v>99</v>
      </c>
      <c r="Q16" s="95" t="n">
        <v>48</v>
      </c>
      <c r="R16" s="95" t="n">
        <v>10000</v>
      </c>
      <c r="S16" s="95"/>
      <c r="T16" s="95"/>
      <c r="U16" s="98" t="n">
        <v>0.69242718381877</v>
      </c>
      <c r="V16" s="99"/>
      <c r="W16" s="100" t="s">
        <v>56</v>
      </c>
      <c r="X16" s="100"/>
      <c r="Y16" s="100"/>
      <c r="Z16" s="100"/>
      <c r="AA16" s="101"/>
      <c r="AB16" s="101" t="s">
        <v>52</v>
      </c>
      <c r="AC16" s="101" t="s">
        <v>52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 t="s">
        <v>52</v>
      </c>
      <c r="AS16" s="104"/>
      <c r="AT16" s="105"/>
    </row>
    <row r="17" s="130" customFormat="true" ht="12.75" hidden="false" customHeight="true" outlineLevel="0" collapsed="false">
      <c r="A17" s="87" t="n">
        <v>160</v>
      </c>
      <c r="B17" s="88" t="str">
        <f aca="false">HYPERLINK("Haendler\"&amp;A17&amp;".jpg",""&amp;A17)</f>
        <v>160</v>
      </c>
      <c r="C17" s="88" t="str">
        <f aca="false">HYPERLINK("http://www.diekommunikationsfabrik.de\2020\02_Februar\Haendler\"&amp;B17&amp;".jpg",""&amp;B17)</f>
        <v>160</v>
      </c>
      <c r="D17" s="128" t="s">
        <v>53</v>
      </c>
      <c r="E17" s="129" t="n">
        <v>500</v>
      </c>
      <c r="F17" s="91"/>
      <c r="G17" s="92" t="n">
        <v>24840</v>
      </c>
      <c r="H17" s="93"/>
      <c r="I17" s="94"/>
      <c r="J17" s="95"/>
      <c r="K17" s="95"/>
      <c r="L17" s="95"/>
      <c r="M17" s="96" t="s">
        <v>54</v>
      </c>
      <c r="N17" s="97"/>
      <c r="O17" s="95" t="n">
        <v>1E-005</v>
      </c>
      <c r="P17" s="93" t="n">
        <v>279</v>
      </c>
      <c r="Q17" s="95" t="n">
        <v>36</v>
      </c>
      <c r="R17" s="95" t="n">
        <v>10000</v>
      </c>
      <c r="S17" s="95"/>
      <c r="T17" s="95"/>
      <c r="U17" s="98" t="n">
        <v>0.579573042695689</v>
      </c>
      <c r="V17" s="99"/>
      <c r="W17" s="100" t="s">
        <v>57</v>
      </c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 t="s">
        <v>52</v>
      </c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30" customFormat="true" ht="12.75" hidden="false" customHeight="true" outlineLevel="0" collapsed="false">
      <c r="A18" s="87" t="n">
        <v>76</v>
      </c>
      <c r="B18" s="88" t="str">
        <f aca="false">HYPERLINK("Haendler\"&amp;A18&amp;".jpg",""&amp;A18)</f>
        <v>76</v>
      </c>
      <c r="C18" s="88" t="str">
        <f aca="false">HYPERLINK("http://www.diekommunikationsfabrik.de\2020\02_Februar\Haendler\"&amp;B18&amp;".jpg",""&amp;B18)</f>
        <v>76</v>
      </c>
      <c r="D18" s="128" t="s">
        <v>53</v>
      </c>
      <c r="E18" s="129" t="n">
        <v>500</v>
      </c>
      <c r="F18" s="91"/>
      <c r="G18" s="92" t="n">
        <v>15169</v>
      </c>
      <c r="H18" s="93"/>
      <c r="I18" s="94"/>
      <c r="J18" s="95"/>
      <c r="K18" s="95"/>
      <c r="L18" s="95"/>
      <c r="M18" s="96" t="s">
        <v>54</v>
      </c>
      <c r="N18" s="97"/>
      <c r="O18" s="95" t="n">
        <v>1E-005</v>
      </c>
      <c r="P18" s="93" t="n">
        <v>69</v>
      </c>
      <c r="Q18" s="95" t="n">
        <v>48</v>
      </c>
      <c r="R18" s="95" t="n">
        <v>10000</v>
      </c>
      <c r="S18" s="95"/>
      <c r="T18" s="95"/>
      <c r="U18" s="98" t="n">
        <v>0.769519832289492</v>
      </c>
      <c r="V18" s="99"/>
      <c r="W18" s="100" t="s">
        <v>55</v>
      </c>
      <c r="X18" s="100"/>
      <c r="Y18" s="100"/>
      <c r="Z18" s="100"/>
      <c r="AA18" s="101"/>
      <c r="AB18" s="101" t="s">
        <v>52</v>
      </c>
      <c r="AC18" s="101" t="s">
        <v>52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2</v>
      </c>
      <c r="AT18" s="105"/>
    </row>
    <row r="19" s="130" customFormat="true" ht="12.75" hidden="false" customHeight="true" outlineLevel="0" collapsed="false">
      <c r="A19" s="87" t="n">
        <v>76</v>
      </c>
      <c r="B19" s="88" t="str">
        <f aca="false">HYPERLINK("Haendler\"&amp;A19&amp;".jpg",""&amp;A19)</f>
        <v>76</v>
      </c>
      <c r="C19" s="88" t="str">
        <f aca="false">HYPERLINK("http://www.diekommunikationsfabrik.de\2020\02_Februar\Haendler\"&amp;B19&amp;".jpg",""&amp;B19)</f>
        <v>76</v>
      </c>
      <c r="D19" s="128" t="s">
        <v>53</v>
      </c>
      <c r="E19" s="129" t="n">
        <v>500</v>
      </c>
      <c r="F19" s="91"/>
      <c r="G19" s="92" t="n">
        <v>16249</v>
      </c>
      <c r="H19" s="93"/>
      <c r="I19" s="94"/>
      <c r="J19" s="95"/>
      <c r="K19" s="95"/>
      <c r="L19" s="95"/>
      <c r="M19" s="96" t="s">
        <v>54</v>
      </c>
      <c r="N19" s="97"/>
      <c r="O19" s="95" t="n">
        <v>1E-005</v>
      </c>
      <c r="P19" s="93" t="n">
        <v>99</v>
      </c>
      <c r="Q19" s="95" t="n">
        <v>48</v>
      </c>
      <c r="R19" s="95" t="n">
        <v>10000</v>
      </c>
      <c r="S19" s="95"/>
      <c r="T19" s="95"/>
      <c r="U19" s="98" t="n">
        <v>0.69242718381877</v>
      </c>
      <c r="V19" s="99"/>
      <c r="W19" s="100" t="s">
        <v>56</v>
      </c>
      <c r="X19" s="100"/>
      <c r="Y19" s="100"/>
      <c r="Z19" s="100"/>
      <c r="AA19" s="101"/>
      <c r="AB19" s="101" t="s">
        <v>52</v>
      </c>
      <c r="AC19" s="101" t="s">
        <v>52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 t="s">
        <v>52</v>
      </c>
      <c r="AT19" s="105"/>
    </row>
    <row r="20" s="130" customFormat="true" ht="12.75" hidden="false" customHeight="true" outlineLevel="0" collapsed="false">
      <c r="A20" s="87" t="n">
        <v>77</v>
      </c>
      <c r="B20" s="88" t="str">
        <f aca="false">HYPERLINK("Haendler\"&amp;A20&amp;".jpg",""&amp;A20)</f>
        <v>77</v>
      </c>
      <c r="C20" s="88" t="str">
        <f aca="false">HYPERLINK("http://www.diekommunikationsfabrik.de\2020\02_Februar\Haendler\"&amp;B20&amp;".jpg",""&amp;B20)</f>
        <v>77</v>
      </c>
      <c r="D20" s="128" t="s">
        <v>53</v>
      </c>
      <c r="E20" s="129" t="n">
        <v>500</v>
      </c>
      <c r="F20" s="91"/>
      <c r="G20" s="92" t="n">
        <v>15169</v>
      </c>
      <c r="H20" s="93"/>
      <c r="I20" s="94"/>
      <c r="J20" s="95"/>
      <c r="K20" s="95"/>
      <c r="L20" s="95"/>
      <c r="M20" s="96" t="s">
        <v>54</v>
      </c>
      <c r="N20" s="97"/>
      <c r="O20" s="95" t="n">
        <v>1E-005</v>
      </c>
      <c r="P20" s="93" t="n">
        <v>69</v>
      </c>
      <c r="Q20" s="95" t="n">
        <v>48</v>
      </c>
      <c r="R20" s="95" t="n">
        <v>10000</v>
      </c>
      <c r="S20" s="95"/>
      <c r="T20" s="95"/>
      <c r="U20" s="98" t="n">
        <v>0.769519832289492</v>
      </c>
      <c r="V20" s="99"/>
      <c r="W20" s="100" t="s">
        <v>55</v>
      </c>
      <c r="X20" s="100"/>
      <c r="Y20" s="100"/>
      <c r="Z20" s="100"/>
      <c r="AA20" s="101"/>
      <c r="AB20" s="101" t="s">
        <v>52</v>
      </c>
      <c r="AC20" s="101" t="s">
        <v>52</v>
      </c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 t="s">
        <v>52</v>
      </c>
      <c r="AT20" s="105"/>
    </row>
    <row r="21" s="130" customFormat="true" ht="12.75" hidden="false" customHeight="true" outlineLevel="0" collapsed="false">
      <c r="A21" s="87" t="n">
        <v>77</v>
      </c>
      <c r="B21" s="88" t="str">
        <f aca="false">HYPERLINK("Haendler\"&amp;A21&amp;".jpg",""&amp;A21)</f>
        <v>77</v>
      </c>
      <c r="C21" s="88" t="str">
        <f aca="false">HYPERLINK("http://www.diekommunikationsfabrik.de\2020\02_Februar\Haendler\"&amp;B21&amp;".jpg",""&amp;B21)</f>
        <v>77</v>
      </c>
      <c r="D21" s="128" t="s">
        <v>53</v>
      </c>
      <c r="E21" s="129" t="n">
        <v>500</v>
      </c>
      <c r="F21" s="91"/>
      <c r="G21" s="92" t="n">
        <v>16249</v>
      </c>
      <c r="H21" s="93"/>
      <c r="I21" s="94"/>
      <c r="J21" s="95"/>
      <c r="K21" s="95"/>
      <c r="L21" s="95"/>
      <c r="M21" s="96" t="s">
        <v>54</v>
      </c>
      <c r="N21" s="97"/>
      <c r="O21" s="95" t="n">
        <v>1E-005</v>
      </c>
      <c r="P21" s="93" t="n">
        <v>99</v>
      </c>
      <c r="Q21" s="95" t="n">
        <v>48</v>
      </c>
      <c r="R21" s="95" t="n">
        <v>10000</v>
      </c>
      <c r="S21" s="95"/>
      <c r="T21" s="95"/>
      <c r="U21" s="98" t="n">
        <v>0.69242718381877</v>
      </c>
      <c r="V21" s="99"/>
      <c r="W21" s="100" t="s">
        <v>56</v>
      </c>
      <c r="X21" s="100"/>
      <c r="Y21" s="100"/>
      <c r="Z21" s="100"/>
      <c r="AA21" s="101"/>
      <c r="AB21" s="101" t="s">
        <v>52</v>
      </c>
      <c r="AC21" s="101" t="s">
        <v>52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 t="s">
        <v>52</v>
      </c>
      <c r="AT21" s="105"/>
    </row>
    <row r="22" s="130" customFormat="true" ht="12.75" hidden="false" customHeight="true" outlineLevel="0" collapsed="false">
      <c r="A22" s="87" t="n">
        <v>181</v>
      </c>
      <c r="B22" s="88" t="str">
        <f aca="false">HYPERLINK("Haendler\"&amp;A22&amp;".jpg",""&amp;A22)</f>
        <v>181</v>
      </c>
      <c r="C22" s="88" t="str">
        <f aca="false">HYPERLINK("http://www.diekommunikationsfabrik.de\2020\02_Februar\Haendler\"&amp;B22&amp;".jpg",""&amp;B22)</f>
        <v>181</v>
      </c>
      <c r="D22" s="89" t="s">
        <v>53</v>
      </c>
      <c r="E22" s="90" t="n">
        <v>500</v>
      </c>
      <c r="F22" s="91" t="s">
        <v>58</v>
      </c>
      <c r="G22" s="92" t="n">
        <v>18690</v>
      </c>
      <c r="H22" s="93"/>
      <c r="I22" s="94"/>
      <c r="J22" s="95"/>
      <c r="K22" s="95"/>
      <c r="L22" s="95"/>
      <c r="M22" s="96" t="s">
        <v>54</v>
      </c>
      <c r="N22" s="97"/>
      <c r="O22" s="95" t="n">
        <v>2099</v>
      </c>
      <c r="P22" s="93" t="n">
        <v>99</v>
      </c>
      <c r="Q22" s="95" t="n">
        <v>48</v>
      </c>
      <c r="R22" s="95" t="n">
        <v>10000</v>
      </c>
      <c r="S22" s="95"/>
      <c r="T22" s="95"/>
      <c r="U22" s="98" t="n">
        <v>0.619177320733741</v>
      </c>
      <c r="V22" s="99"/>
      <c r="W22" s="100"/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 t="s">
        <v>52</v>
      </c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12.75" hidden="false" customHeight="false" outlineLevel="0" collapsed="false">
      <c r="A23" s="87" t="n">
        <v>185</v>
      </c>
      <c r="B23" s="88" t="str">
        <f aca="false">HYPERLINK("Haendler\"&amp;A23&amp;".jpg",""&amp;A23)</f>
        <v>185</v>
      </c>
      <c r="C23" s="88" t="str">
        <f aca="false">HYPERLINK("http://www.diekommunikationsfabrik.de\2020\02_Februar\Haendler\"&amp;B23&amp;".jpg",""&amp;B23)</f>
        <v>185</v>
      </c>
      <c r="D23" s="89" t="s">
        <v>53</v>
      </c>
      <c r="E23" s="90" t="n">
        <v>500</v>
      </c>
      <c r="F23" s="91"/>
      <c r="G23" s="92" t="n">
        <v>16069</v>
      </c>
      <c r="H23" s="93" t="n">
        <v>9470</v>
      </c>
      <c r="I23" s="94" t="n">
        <v>0.410666500715664</v>
      </c>
      <c r="J23" s="95" t="n">
        <v>6599</v>
      </c>
      <c r="K23" s="95"/>
      <c r="L23" s="95"/>
      <c r="M23" s="96" t="s">
        <v>54</v>
      </c>
      <c r="N23" s="97"/>
      <c r="O23" s="95" t="n">
        <v>1E-005</v>
      </c>
      <c r="P23" s="93" t="n">
        <v>69</v>
      </c>
      <c r="Q23" s="95" t="n">
        <v>48</v>
      </c>
      <c r="R23" s="95" t="n">
        <v>10000</v>
      </c>
      <c r="S23" s="95"/>
      <c r="T23" s="95"/>
      <c r="U23" s="98" t="n">
        <v>0.784501268137159</v>
      </c>
      <c r="V23" s="99"/>
      <c r="W23" s="100" t="s">
        <v>55</v>
      </c>
      <c r="X23" s="100"/>
      <c r="Y23" s="100"/>
      <c r="Z23" s="100"/>
      <c r="AA23" s="101"/>
      <c r="AB23" s="101" t="s">
        <v>52</v>
      </c>
      <c r="AC23" s="101" t="s">
        <v>52</v>
      </c>
      <c r="AD23" s="100" t="s">
        <v>59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 t="s">
        <v>52</v>
      </c>
      <c r="AT23" s="105"/>
    </row>
    <row r="24" s="106" customFormat="true" ht="12.75" hidden="false" customHeight="false" outlineLevel="0" collapsed="false">
      <c r="A24" s="87" t="n">
        <v>185</v>
      </c>
      <c r="B24" s="88" t="str">
        <f aca="false">HYPERLINK("Haendler\"&amp;A24&amp;".jpg",""&amp;A24)</f>
        <v>185</v>
      </c>
      <c r="C24" s="88" t="str">
        <f aca="false">HYPERLINK("http://www.diekommunikationsfabrik.de\2020\02_Februar\Haendler\"&amp;B24&amp;".jpg",""&amp;B24)</f>
        <v>185</v>
      </c>
      <c r="D24" s="89" t="s">
        <v>53</v>
      </c>
      <c r="E24" s="90" t="n">
        <v>500</v>
      </c>
      <c r="F24" s="91"/>
      <c r="G24" s="92" t="n">
        <v>17509</v>
      </c>
      <c r="H24" s="93" t="n">
        <v>9470</v>
      </c>
      <c r="I24" s="94" t="n">
        <v>0.459135301844766</v>
      </c>
      <c r="J24" s="95" t="n">
        <v>8039</v>
      </c>
      <c r="K24" s="95"/>
      <c r="L24" s="95"/>
      <c r="M24" s="96" t="s">
        <v>54</v>
      </c>
      <c r="N24" s="97"/>
      <c r="O24" s="95" t="n">
        <v>1E-005</v>
      </c>
      <c r="P24" s="93" t="n">
        <v>99</v>
      </c>
      <c r="Q24" s="95" t="n">
        <v>48</v>
      </c>
      <c r="R24" s="95" t="n">
        <v>10000</v>
      </c>
      <c r="S24" s="95"/>
      <c r="T24" s="95"/>
      <c r="U24" s="98" t="n">
        <v>0.717294306026533</v>
      </c>
      <c r="V24" s="99"/>
      <c r="W24" s="100" t="s">
        <v>56</v>
      </c>
      <c r="X24" s="100"/>
      <c r="Y24" s="100"/>
      <c r="Z24" s="100"/>
      <c r="AA24" s="101"/>
      <c r="AB24" s="101" t="s">
        <v>52</v>
      </c>
      <c r="AC24" s="101" t="s">
        <v>52</v>
      </c>
      <c r="AD24" s="100" t="s">
        <v>59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 t="s">
        <v>52</v>
      </c>
      <c r="AT24" s="105"/>
    </row>
    <row r="25" s="106" customFormat="true" ht="12.75" hidden="false" customHeight="false" outlineLevel="0" collapsed="false">
      <c r="A25" s="87" t="n">
        <v>309</v>
      </c>
      <c r="B25" s="88" t="str">
        <f aca="false">HYPERLINK("Haendler\"&amp;A25&amp;".jpg",""&amp;A25)</f>
        <v>309</v>
      </c>
      <c r="C25" s="88" t="str">
        <f aca="false">HYPERLINK("http://www.diekommunikationsfabrik.de\2020\02_Februar\Haendler\"&amp;B25&amp;".jpg",""&amp;B25)</f>
        <v>309</v>
      </c>
      <c r="D25" s="89" t="s">
        <v>53</v>
      </c>
      <c r="E25" s="90" t="n">
        <v>500</v>
      </c>
      <c r="F25" s="91"/>
      <c r="G25" s="92" t="n">
        <v>17290</v>
      </c>
      <c r="H25" s="93" t="n">
        <v>11490</v>
      </c>
      <c r="I25" s="94" t="n">
        <v>0.335454019664546</v>
      </c>
      <c r="J25" s="95" t="n">
        <v>5800</v>
      </c>
      <c r="K25" s="95"/>
      <c r="L25" s="95"/>
      <c r="M25" s="96" t="s">
        <v>57</v>
      </c>
      <c r="N25" s="97" t="n">
        <v>0.0399</v>
      </c>
      <c r="O25" s="95" t="n">
        <v>0.0001</v>
      </c>
      <c r="P25" s="93" t="n">
        <v>96</v>
      </c>
      <c r="Q25" s="95" t="n">
        <v>72</v>
      </c>
      <c r="R25" s="95"/>
      <c r="S25" s="95" t="n">
        <v>5343</v>
      </c>
      <c r="T25" s="95" t="n">
        <v>12159.0001</v>
      </c>
      <c r="U25" s="98"/>
      <c r="V25" s="99"/>
      <c r="W25" s="100"/>
      <c r="X25" s="100"/>
      <c r="Y25" s="100"/>
      <c r="Z25" s="100"/>
      <c r="AA25" s="101" t="s">
        <v>52</v>
      </c>
      <c r="AB25" s="101" t="s">
        <v>52</v>
      </c>
      <c r="AC25" s="101" t="s">
        <v>52</v>
      </c>
      <c r="AD25" s="100" t="s">
        <v>60</v>
      </c>
      <c r="AE25" s="102"/>
      <c r="AF25" s="103"/>
      <c r="AG25" s="104"/>
      <c r="AH25" s="104"/>
      <c r="AI25" s="104"/>
      <c r="AJ25" s="104"/>
      <c r="AK25" s="104"/>
      <c r="AL25" s="104" t="s">
        <v>52</v>
      </c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107" t="n">
        <f aca="false">IF(SUM(A14:A25)&gt;0,1000,"")</f>
        <v>1000</v>
      </c>
      <c r="B26" s="108"/>
      <c r="C26" s="108"/>
      <c r="D26" s="109" t="s">
        <v>53</v>
      </c>
      <c r="E26" s="109" t="n">
        <v>500</v>
      </c>
      <c r="F26" s="110"/>
      <c r="G26" s="111" t="n">
        <v>17148.0833333333</v>
      </c>
      <c r="H26" s="111" t="n">
        <v>10528.75</v>
      </c>
      <c r="I26" s="112" t="n">
        <v>0.380730013950404</v>
      </c>
      <c r="J26" s="111" t="n">
        <v>6469.5</v>
      </c>
      <c r="K26" s="111"/>
      <c r="L26" s="111"/>
      <c r="M26" s="111"/>
      <c r="N26" s="113" t="n">
        <v>0.0399</v>
      </c>
      <c r="O26" s="111" t="n">
        <v>174.916690833333</v>
      </c>
      <c r="P26" s="111" t="n">
        <v>103.75</v>
      </c>
      <c r="Q26" s="111" t="n">
        <v>49</v>
      </c>
      <c r="R26" s="111" t="n">
        <v>10000</v>
      </c>
      <c r="S26" s="111" t="n">
        <v>5343</v>
      </c>
      <c r="T26" s="111" t="n">
        <v>12159.0001</v>
      </c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/>
      <c r="AG26" s="118"/>
      <c r="AH26" s="118" t="s">
        <v>52</v>
      </c>
      <c r="AI26" s="118"/>
      <c r="AJ26" s="118"/>
      <c r="AK26" s="118" t="s">
        <v>52</v>
      </c>
      <c r="AL26" s="118" t="s">
        <v>52</v>
      </c>
      <c r="AM26" s="118"/>
      <c r="AN26" s="118"/>
      <c r="AO26" s="118"/>
      <c r="AP26" s="118"/>
      <c r="AQ26" s="118"/>
      <c r="AR26" s="118" t="s">
        <v>52</v>
      </c>
      <c r="AS26" s="118" t="s">
        <v>52</v>
      </c>
      <c r="AT26" s="119"/>
    </row>
    <row r="27" s="106" customFormat="true" ht="12.75" hidden="false" customHeight="true" outlineLevel="0" collapsed="false">
      <c r="A27" s="107" t="n">
        <f aca="false">IF(SUM(A14:A25)&gt;0,2000,"")</f>
        <v>2000</v>
      </c>
      <c r="B27" s="108"/>
      <c r="C27" s="108"/>
      <c r="D27" s="120"/>
      <c r="F27" s="121"/>
      <c r="G27" s="116"/>
      <c r="H27" s="116"/>
      <c r="I27" s="122"/>
      <c r="J27" s="116"/>
      <c r="K27" s="116"/>
      <c r="L27" s="116"/>
      <c r="U27" s="123"/>
      <c r="V27" s="124"/>
      <c r="W27" s="124"/>
      <c r="X27" s="124"/>
      <c r="Y27" s="123"/>
      <c r="Z27" s="123"/>
      <c r="AA27" s="123"/>
      <c r="AB27" s="124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12.75" hidden="false" customHeight="true" outlineLevel="0" collapsed="false">
      <c r="A28" s="107" t="n">
        <f aca="false">IF(SUM(A14:A25)&gt;0,2001,"")</f>
        <v>2001</v>
      </c>
      <c r="B28" s="108"/>
      <c r="C28" s="108"/>
      <c r="D28" s="120"/>
      <c r="F28" s="125"/>
      <c r="G28" s="122"/>
      <c r="H28" s="123"/>
      <c r="I28" s="122"/>
      <c r="J28" s="126"/>
      <c r="K28" s="127"/>
      <c r="L28" s="127"/>
      <c r="M28" s="17"/>
      <c r="N28" s="17"/>
      <c r="O28" s="17"/>
      <c r="P28" s="123"/>
      <c r="Q28" s="123"/>
      <c r="R28" s="123"/>
      <c r="S28" s="122"/>
      <c r="T28" s="122"/>
      <c r="U28" s="123"/>
      <c r="V28" s="124"/>
      <c r="W28" s="124"/>
      <c r="X28" s="124"/>
      <c r="Y28" s="123"/>
      <c r="Z28" s="123"/>
      <c r="AA28" s="123"/>
      <c r="AB28" s="124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12.75" hidden="false" customHeight="false" outlineLevel="0" collapsed="false">
      <c r="A29" s="87" t="n">
        <v>181</v>
      </c>
      <c r="B29" s="88" t="str">
        <f aca="false">HYPERLINK("Haendler\"&amp;A29&amp;".jpg",""&amp;A29)</f>
        <v>181</v>
      </c>
      <c r="C29" s="88" t="str">
        <f aca="false">HYPERLINK("http://www.diekommunikationsfabrik.de\2020\02_Februar\Haendler\"&amp;B29&amp;".jpg",""&amp;B29)</f>
        <v>181</v>
      </c>
      <c r="D29" s="131" t="s">
        <v>53</v>
      </c>
      <c r="E29" s="132" t="s">
        <v>61</v>
      </c>
      <c r="F29" s="91" t="s">
        <v>58</v>
      </c>
      <c r="G29" s="92" t="n">
        <v>15890</v>
      </c>
      <c r="H29" s="93"/>
      <c r="I29" s="94"/>
      <c r="J29" s="95"/>
      <c r="K29" s="95" t="n">
        <v>2918</v>
      </c>
      <c r="L29" s="95"/>
      <c r="M29" s="96" t="s">
        <v>57</v>
      </c>
      <c r="N29" s="97" t="n">
        <v>0.0299</v>
      </c>
      <c r="O29" s="95" t="n">
        <v>2400</v>
      </c>
      <c r="P29" s="93" t="n">
        <v>100.382978723404</v>
      </c>
      <c r="Q29" s="95" t="n">
        <v>48</v>
      </c>
      <c r="R29" s="95"/>
      <c r="S29" s="95" t="n">
        <v>6169</v>
      </c>
      <c r="T29" s="95" t="n">
        <v>13287</v>
      </c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 t="s">
        <v>52</v>
      </c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53</v>
      </c>
      <c r="E30" s="109" t="s">
        <v>61</v>
      </c>
      <c r="F30" s="110"/>
      <c r="G30" s="111" t="n">
        <v>15890</v>
      </c>
      <c r="H30" s="111"/>
      <c r="I30" s="112"/>
      <c r="J30" s="111"/>
      <c r="K30" s="111" t="n">
        <v>2918</v>
      </c>
      <c r="L30" s="111"/>
      <c r="M30" s="111"/>
      <c r="N30" s="113" t="n">
        <v>0.0299</v>
      </c>
      <c r="O30" s="111" t="n">
        <v>2400</v>
      </c>
      <c r="P30" s="111" t="n">
        <v>100.382978723404</v>
      </c>
      <c r="Q30" s="111" t="n">
        <v>48</v>
      </c>
      <c r="R30" s="111"/>
      <c r="S30" s="111" t="n">
        <v>6169</v>
      </c>
      <c r="T30" s="111" t="n">
        <v>13287</v>
      </c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 t="s">
        <v>52</v>
      </c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9"/>
    </row>
    <row r="31" s="106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0"/>
      <c r="F31" s="121"/>
      <c r="G31" s="116"/>
      <c r="H31" s="116"/>
      <c r="I31" s="122"/>
      <c r="J31" s="116"/>
      <c r="K31" s="116"/>
      <c r="L31" s="116"/>
      <c r="U31" s="123"/>
      <c r="V31" s="124"/>
      <c r="W31" s="124"/>
      <c r="X31" s="124"/>
      <c r="Y31" s="123"/>
      <c r="Z31" s="123"/>
      <c r="AA31" s="123"/>
      <c r="AB31" s="124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06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0"/>
      <c r="F32" s="125"/>
      <c r="G32" s="122"/>
      <c r="H32" s="123"/>
      <c r="I32" s="122"/>
      <c r="J32" s="126"/>
      <c r="K32" s="127"/>
      <c r="L32" s="127"/>
      <c r="M32" s="17"/>
      <c r="N32" s="17"/>
      <c r="O32" s="17"/>
      <c r="P32" s="123"/>
      <c r="Q32" s="123"/>
      <c r="R32" s="123"/>
      <c r="S32" s="122"/>
      <c r="T32" s="122"/>
      <c r="U32" s="123"/>
      <c r="V32" s="124"/>
      <c r="W32" s="124"/>
      <c r="X32" s="124"/>
      <c r="Y32" s="123"/>
      <c r="Z32" s="123"/>
      <c r="AA32" s="123"/>
      <c r="AB32" s="124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3" customFormat="true" ht="12.75" hidden="false" customHeight="false" outlineLevel="0" collapsed="false">
      <c r="A33" s="87" t="n">
        <v>4</v>
      </c>
      <c r="B33" s="88" t="str">
        <f aca="false">HYPERLINK("Haendler\"&amp;A33&amp;".jpg",""&amp;A33)</f>
        <v>4</v>
      </c>
      <c r="C33" s="88" t="str">
        <f aca="false">HYPERLINK("http://www.diekommunikationsfabrik.de\2020\02_Februar\Haendler\"&amp;B33&amp;".jpg",""&amp;B33)</f>
        <v>4</v>
      </c>
      <c r="D33" s="128" t="s">
        <v>62</v>
      </c>
      <c r="E33" s="129" t="s">
        <v>63</v>
      </c>
      <c r="F33" s="91"/>
      <c r="G33" s="92" t="n">
        <v>14130</v>
      </c>
      <c r="H33" s="93" t="n">
        <v>12890</v>
      </c>
      <c r="I33" s="94" t="n">
        <v>0.0877565463552725</v>
      </c>
      <c r="J33" s="95" t="n">
        <v>1240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 t="s">
        <v>64</v>
      </c>
      <c r="AE33" s="102"/>
      <c r="AF33" s="103"/>
      <c r="AG33" s="104"/>
      <c r="AH33" s="104" t="s">
        <v>52</v>
      </c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3" customFormat="true" ht="12.75" hidden="false" customHeight="false" outlineLevel="0" collapsed="false">
      <c r="A34" s="87" t="n">
        <v>18</v>
      </c>
      <c r="B34" s="88" t="str">
        <f aca="false">HYPERLINK("Haendler\"&amp;A34&amp;".jpg",""&amp;A34)</f>
        <v>18</v>
      </c>
      <c r="C34" s="88" t="str">
        <f aca="false">HYPERLINK("http://www.diekommunikationsfabrik.de\2020\02_Februar\Haendler\"&amp;B34&amp;".jpg",""&amp;B34)</f>
        <v>18</v>
      </c>
      <c r="D34" s="131" t="s">
        <v>62</v>
      </c>
      <c r="E34" s="132" t="s">
        <v>63</v>
      </c>
      <c r="F34" s="91"/>
      <c r="G34" s="92" t="n">
        <v>12396</v>
      </c>
      <c r="H34" s="93" t="n">
        <v>10990</v>
      </c>
      <c r="I34" s="94" t="n">
        <v>0.113423685059697</v>
      </c>
      <c r="J34" s="95" t="n">
        <v>1406</v>
      </c>
      <c r="K34" s="95"/>
      <c r="L34" s="95"/>
      <c r="M34" s="96" t="s">
        <v>54</v>
      </c>
      <c r="N34" s="97"/>
      <c r="O34" s="95" t="n">
        <v>1000</v>
      </c>
      <c r="P34" s="93" t="n">
        <v>119</v>
      </c>
      <c r="Q34" s="95" t="n">
        <v>36</v>
      </c>
      <c r="R34" s="95" t="n">
        <v>10000</v>
      </c>
      <c r="S34" s="95"/>
      <c r="T34" s="95"/>
      <c r="U34" s="98" t="n">
        <v>0.548221614227086</v>
      </c>
      <c r="V34" s="99"/>
      <c r="W34" s="100" t="s">
        <v>65</v>
      </c>
      <c r="X34" s="100"/>
      <c r="Y34" s="100"/>
      <c r="Z34" s="100"/>
      <c r="AA34" s="101"/>
      <c r="AB34" s="101"/>
      <c r="AC34" s="101"/>
      <c r="AD34" s="100" t="s">
        <v>64</v>
      </c>
      <c r="AE34" s="102"/>
      <c r="AF34" s="103"/>
      <c r="AG34" s="104"/>
      <c r="AH34" s="104"/>
      <c r="AI34" s="104"/>
      <c r="AJ34" s="104"/>
      <c r="AK34" s="104"/>
      <c r="AL34" s="104"/>
      <c r="AM34" s="104"/>
      <c r="AN34" s="104" t="s">
        <v>52</v>
      </c>
      <c r="AO34" s="104"/>
      <c r="AP34" s="104"/>
      <c r="AQ34" s="104"/>
      <c r="AR34" s="104"/>
      <c r="AS34" s="104"/>
      <c r="AT34" s="105"/>
    </row>
    <row r="35" s="3" customFormat="true" ht="12.75" hidden="false" customHeight="false" outlineLevel="0" collapsed="false">
      <c r="A35" s="87" t="n">
        <v>18</v>
      </c>
      <c r="B35" s="88" t="str">
        <f aca="false">HYPERLINK("Haendler\"&amp;A35&amp;".jpg",""&amp;A35)</f>
        <v>18</v>
      </c>
      <c r="C35" s="88" t="str">
        <f aca="false">HYPERLINK("http://www.diekommunikationsfabrik.de\2020\02_Februar\Haendler\"&amp;B35&amp;".jpg",""&amp;B35)</f>
        <v>18</v>
      </c>
      <c r="D35" s="128" t="s">
        <v>62</v>
      </c>
      <c r="E35" s="129" t="s">
        <v>63</v>
      </c>
      <c r="F35" s="91"/>
      <c r="G35" s="92" t="n">
        <v>13950</v>
      </c>
      <c r="H35" s="93" t="n">
        <v>9390</v>
      </c>
      <c r="I35" s="94" t="n">
        <v>0.227240143369176</v>
      </c>
      <c r="J35" s="95" t="n">
        <v>4560</v>
      </c>
      <c r="K35" s="95" t="n">
        <v>139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 t="s">
        <v>52</v>
      </c>
      <c r="W35" s="100"/>
      <c r="X35" s="100"/>
      <c r="Y35" s="100"/>
      <c r="Z35" s="100"/>
      <c r="AA35" s="101"/>
      <c r="AB35" s="101" t="s">
        <v>52</v>
      </c>
      <c r="AC35" s="101" t="s">
        <v>52</v>
      </c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 t="s">
        <v>52</v>
      </c>
      <c r="AO35" s="104"/>
      <c r="AP35" s="104"/>
      <c r="AQ35" s="104"/>
      <c r="AR35" s="104"/>
      <c r="AS35" s="104"/>
      <c r="AT35" s="105"/>
    </row>
    <row r="36" s="3" customFormat="true" ht="12.75" hidden="false" customHeight="false" outlineLevel="0" collapsed="false">
      <c r="A36" s="87" t="n">
        <v>33</v>
      </c>
      <c r="B36" s="88" t="str">
        <f aca="false">HYPERLINK("Haendler\"&amp;A36&amp;".jpg",""&amp;A36)</f>
        <v>33</v>
      </c>
      <c r="C36" s="88" t="str">
        <f aca="false">HYPERLINK("http://www.diekommunikationsfabrik.de\2020\02_Februar\Haendler\"&amp;B36&amp;".jpg",""&amp;B36)</f>
        <v>33</v>
      </c>
      <c r="D36" s="128" t="s">
        <v>62</v>
      </c>
      <c r="E36" s="129" t="s">
        <v>63</v>
      </c>
      <c r="F36" s="91"/>
      <c r="G36" s="92" t="n">
        <v>11740</v>
      </c>
      <c r="H36" s="93" t="n">
        <v>10740</v>
      </c>
      <c r="I36" s="94" t="n">
        <v>0.0851788756388416</v>
      </c>
      <c r="J36" s="95" t="n">
        <v>1000</v>
      </c>
      <c r="K36" s="95"/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 t="s">
        <v>64</v>
      </c>
      <c r="AE36" s="102"/>
      <c r="AF36" s="103"/>
      <c r="AG36" s="104"/>
      <c r="AH36" s="104"/>
      <c r="AI36" s="104"/>
      <c r="AJ36" s="104"/>
      <c r="AK36" s="104" t="s">
        <v>52</v>
      </c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40</v>
      </c>
      <c r="B37" s="88" t="str">
        <f aca="false">HYPERLINK("Haendler\"&amp;A37&amp;".jpg",""&amp;A37)</f>
        <v>40</v>
      </c>
      <c r="C37" s="88" t="str">
        <f aca="false">HYPERLINK("http://www.diekommunikationsfabrik.de\2020\02_Februar\Haendler\"&amp;B37&amp;".jpg",""&amp;B37)</f>
        <v>40</v>
      </c>
      <c r="D37" s="89" t="s">
        <v>62</v>
      </c>
      <c r="E37" s="90" t="s">
        <v>63</v>
      </c>
      <c r="F37" s="91"/>
      <c r="G37" s="92" t="n">
        <v>15120</v>
      </c>
      <c r="H37" s="93" t="n">
        <v>13700</v>
      </c>
      <c r="I37" s="94" t="n">
        <v>0.0939153439153439</v>
      </c>
      <c r="J37" s="95" t="n">
        <v>1420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 t="s">
        <v>64</v>
      </c>
      <c r="AE37" s="102"/>
      <c r="AF37" s="103"/>
      <c r="AG37" s="104" t="s">
        <v>52</v>
      </c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false" outlineLevel="0" collapsed="false">
      <c r="A38" s="87" t="n">
        <v>42</v>
      </c>
      <c r="B38" s="88" t="str">
        <f aca="false">HYPERLINK("Haendler\"&amp;A38&amp;".jpg",""&amp;A38)</f>
        <v>42</v>
      </c>
      <c r="C38" s="88" t="str">
        <f aca="false">HYPERLINK("http://www.diekommunikationsfabrik.de\2020\02_Februar\Haendler\"&amp;B38&amp;".jpg",""&amp;B38)</f>
        <v>42</v>
      </c>
      <c r="D38" s="89" t="s">
        <v>62</v>
      </c>
      <c r="E38" s="90" t="s">
        <v>63</v>
      </c>
      <c r="F38" s="91"/>
      <c r="G38" s="92" t="n">
        <v>12426.96</v>
      </c>
      <c r="H38" s="93" t="n">
        <v>10990</v>
      </c>
      <c r="I38" s="94" t="n">
        <v>0.115632463611374</v>
      </c>
      <c r="J38" s="95" t="n">
        <v>1436.96</v>
      </c>
      <c r="K38" s="95"/>
      <c r="L38" s="95"/>
      <c r="M38" s="96" t="s">
        <v>54</v>
      </c>
      <c r="N38" s="97"/>
      <c r="O38" s="95" t="n">
        <v>1000</v>
      </c>
      <c r="P38" s="93" t="n">
        <v>119</v>
      </c>
      <c r="Q38" s="95" t="n">
        <v>48</v>
      </c>
      <c r="R38" s="95" t="n">
        <v>10000</v>
      </c>
      <c r="S38" s="95"/>
      <c r="T38" s="95"/>
      <c r="U38" s="98" t="n">
        <v>0.425684694736698</v>
      </c>
      <c r="V38" s="99"/>
      <c r="W38" s="100" t="s">
        <v>65</v>
      </c>
      <c r="X38" s="100"/>
      <c r="Y38" s="100"/>
      <c r="Z38" s="100"/>
      <c r="AA38" s="101"/>
      <c r="AB38" s="101"/>
      <c r="AC38" s="101"/>
      <c r="AD38" s="100" t="s">
        <v>64</v>
      </c>
      <c r="AE38" s="102"/>
      <c r="AF38" s="103"/>
      <c r="AG38" s="104"/>
      <c r="AH38" s="104" t="s">
        <v>52</v>
      </c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49</v>
      </c>
      <c r="B39" s="88" t="str">
        <f aca="false">HYPERLINK("Haendler\"&amp;A39&amp;".jpg",""&amp;A39)</f>
        <v>49</v>
      </c>
      <c r="C39" s="88" t="str">
        <f aca="false">HYPERLINK("http://www.diekommunikationsfabrik.de\2020\02_Februar\Haendler\"&amp;B39&amp;".jpg",""&amp;B39)</f>
        <v>49</v>
      </c>
      <c r="D39" s="89" t="s">
        <v>62</v>
      </c>
      <c r="E39" s="90" t="s">
        <v>63</v>
      </c>
      <c r="F39" s="91"/>
      <c r="G39" s="92" t="n">
        <v>12386.96</v>
      </c>
      <c r="H39" s="93" t="n">
        <v>10990</v>
      </c>
      <c r="I39" s="94" t="n">
        <v>0.112776661908975</v>
      </c>
      <c r="J39" s="95" t="n">
        <v>1396.96</v>
      </c>
      <c r="K39" s="95"/>
      <c r="L39" s="95"/>
      <c r="M39" s="96" t="s">
        <v>54</v>
      </c>
      <c r="N39" s="97"/>
      <c r="O39" s="95" t="n">
        <v>1000</v>
      </c>
      <c r="P39" s="93" t="n">
        <v>119</v>
      </c>
      <c r="Q39" s="95" t="n">
        <v>48</v>
      </c>
      <c r="R39" s="95" t="n">
        <v>10000</v>
      </c>
      <c r="S39" s="95"/>
      <c r="T39" s="95"/>
      <c r="U39" s="98" t="n">
        <v>0.425684694736698</v>
      </c>
      <c r="V39" s="99"/>
      <c r="W39" s="100" t="s">
        <v>65</v>
      </c>
      <c r="X39" s="100"/>
      <c r="Y39" s="100"/>
      <c r="Z39" s="100"/>
      <c r="AA39" s="101"/>
      <c r="AB39" s="101"/>
      <c r="AC39" s="101"/>
      <c r="AD39" s="100" t="s">
        <v>64</v>
      </c>
      <c r="AE39" s="102"/>
      <c r="AF39" s="103"/>
      <c r="AG39" s="104"/>
      <c r="AH39" s="104"/>
      <c r="AI39" s="104"/>
      <c r="AJ39" s="104" t="s">
        <v>52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62</v>
      </c>
      <c r="B40" s="88" t="str">
        <f aca="false">HYPERLINK("Haendler\"&amp;A40&amp;".jpg",""&amp;A40)</f>
        <v>62</v>
      </c>
      <c r="C40" s="88" t="str">
        <f aca="false">HYPERLINK("http://www.diekommunikationsfabrik.de\2020\02_Februar\Haendler\"&amp;B40&amp;".jpg",""&amp;B40)</f>
        <v>62</v>
      </c>
      <c r="D40" s="89" t="s">
        <v>62</v>
      </c>
      <c r="E40" s="90" t="s">
        <v>63</v>
      </c>
      <c r="F40" s="91"/>
      <c r="G40" s="92" t="n">
        <v>11690</v>
      </c>
      <c r="H40" s="93"/>
      <c r="I40" s="94"/>
      <c r="J40" s="95"/>
      <c r="K40" s="95"/>
      <c r="L40" s="95"/>
      <c r="M40" s="96" t="s">
        <v>54</v>
      </c>
      <c r="N40" s="97"/>
      <c r="O40" s="95" t="n">
        <v>1000</v>
      </c>
      <c r="P40" s="93" t="n">
        <v>99</v>
      </c>
      <c r="Q40" s="95" t="n">
        <v>36</v>
      </c>
      <c r="R40" s="95" t="n">
        <v>10000</v>
      </c>
      <c r="S40" s="95"/>
      <c r="T40" s="95"/>
      <c r="U40" s="98" t="n">
        <v>0.584713375796178</v>
      </c>
      <c r="V40" s="99"/>
      <c r="W40" s="100"/>
      <c r="X40" s="100"/>
      <c r="Y40" s="100"/>
      <c r="Z40" s="100"/>
      <c r="AA40" s="101"/>
      <c r="AB40" s="101"/>
      <c r="AC40" s="101"/>
      <c r="AD40" s="100" t="s">
        <v>64</v>
      </c>
      <c r="AE40" s="102"/>
      <c r="AF40" s="103"/>
      <c r="AG40" s="104"/>
      <c r="AH40" s="104"/>
      <c r="AI40" s="104"/>
      <c r="AJ40" s="104" t="s">
        <v>52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3" customFormat="true" ht="12.75" hidden="false" customHeight="true" outlineLevel="0" collapsed="false">
      <c r="A41" s="87" t="n">
        <v>62</v>
      </c>
      <c r="B41" s="88" t="str">
        <f aca="false">HYPERLINK("Haendler\"&amp;A41&amp;".jpg",""&amp;A41)</f>
        <v>62</v>
      </c>
      <c r="C41" s="88" t="str">
        <f aca="false">HYPERLINK("http://www.diekommunikationsfabrik.de\2020\02_Februar\Haendler\"&amp;B41&amp;".jpg",""&amp;B41)</f>
        <v>62</v>
      </c>
      <c r="D41" s="131" t="s">
        <v>62</v>
      </c>
      <c r="E41" s="132" t="s">
        <v>63</v>
      </c>
      <c r="F41" s="91" t="s">
        <v>66</v>
      </c>
      <c r="G41" s="92" t="n">
        <v>14050</v>
      </c>
      <c r="H41" s="93" t="n">
        <v>9999</v>
      </c>
      <c r="I41" s="94" t="n">
        <v>0.145978647686833</v>
      </c>
      <c r="J41" s="95" t="n">
        <v>4051</v>
      </c>
      <c r="K41" s="95" t="n">
        <v>20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 t="s">
        <v>52</v>
      </c>
      <c r="AC41" s="101" t="s">
        <v>52</v>
      </c>
      <c r="AD41" s="100"/>
      <c r="AE41" s="102"/>
      <c r="AF41" s="103"/>
      <c r="AG41" s="104"/>
      <c r="AH41" s="104"/>
      <c r="AI41" s="104"/>
      <c r="AJ41" s="104" t="s">
        <v>52</v>
      </c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06" customFormat="true" ht="12.75" hidden="false" customHeight="false" outlineLevel="0" collapsed="false">
      <c r="A42" s="133" t="n">
        <v>103</v>
      </c>
      <c r="B42" s="88" t="str">
        <f aca="false">HYPERLINK("Haendler\"&amp;A42&amp;".jpg",""&amp;A42)</f>
        <v>103</v>
      </c>
      <c r="C42" s="88" t="str">
        <f aca="false">HYPERLINK("http://www.diekommunikationsfabrik.de\2020\02_Februar\Haendler\"&amp;B42&amp;".jpg",""&amp;B42)</f>
        <v>103</v>
      </c>
      <c r="D42" s="89" t="s">
        <v>62</v>
      </c>
      <c r="E42" s="90" t="s">
        <v>63</v>
      </c>
      <c r="F42" s="91"/>
      <c r="G42" s="92" t="n">
        <v>11890</v>
      </c>
      <c r="H42" s="93" t="n">
        <v>10990</v>
      </c>
      <c r="I42" s="94" t="n">
        <v>0.0756938603868797</v>
      </c>
      <c r="J42" s="95" t="n">
        <v>900</v>
      </c>
      <c r="K42" s="95"/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 t="s">
        <v>64</v>
      </c>
      <c r="AE42" s="102"/>
      <c r="AF42" s="103"/>
      <c r="AG42" s="104"/>
      <c r="AH42" s="104"/>
      <c r="AI42" s="104"/>
      <c r="AJ42" s="104"/>
      <c r="AK42" s="104"/>
      <c r="AL42" s="104" t="s">
        <v>52</v>
      </c>
      <c r="AM42" s="104"/>
      <c r="AN42" s="104"/>
      <c r="AO42" s="104"/>
      <c r="AP42" s="104"/>
      <c r="AQ42" s="104"/>
      <c r="AR42" s="104"/>
      <c r="AS42" s="104"/>
      <c r="AT42" s="105"/>
    </row>
    <row r="43" s="106" customFormat="true" ht="12.75" hidden="false" customHeight="true" outlineLevel="0" collapsed="false">
      <c r="A43" s="87" t="n">
        <v>129</v>
      </c>
      <c r="B43" s="88" t="str">
        <f aca="false">HYPERLINK("Haendler\"&amp;A43&amp;".jpg",""&amp;A43)</f>
        <v>129</v>
      </c>
      <c r="C43" s="88" t="str">
        <f aca="false">HYPERLINK("http://www.diekommunikationsfabrik.de\2020\02_Februar\Haendler\"&amp;B43&amp;".jpg",""&amp;B43)</f>
        <v>129</v>
      </c>
      <c r="D43" s="89" t="s">
        <v>62</v>
      </c>
      <c r="E43" s="90" t="s">
        <v>63</v>
      </c>
      <c r="F43" s="91"/>
      <c r="G43" s="92" t="n">
        <v>15830</v>
      </c>
      <c r="H43" s="93" t="n">
        <v>14830</v>
      </c>
      <c r="I43" s="94" t="n">
        <v>0.0631711939355654</v>
      </c>
      <c r="J43" s="95" t="n">
        <v>100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 t="s">
        <v>52</v>
      </c>
      <c r="AQ43" s="104"/>
      <c r="AR43" s="104"/>
      <c r="AS43" s="104"/>
      <c r="AT43" s="105"/>
    </row>
    <row r="44" s="106" customFormat="true" ht="12.75" hidden="false" customHeight="false" outlineLevel="0" collapsed="false">
      <c r="A44" s="87" t="n">
        <v>142</v>
      </c>
      <c r="B44" s="88" t="str">
        <f aca="false">HYPERLINK("Haendler\"&amp;A44&amp;".jpg",""&amp;A44)</f>
        <v>142</v>
      </c>
      <c r="C44" s="88" t="str">
        <f aca="false">HYPERLINK("http://www.diekommunikationsfabrik.de\2020\02_Februar\Haendler\"&amp;B44&amp;".jpg",""&amp;B44)</f>
        <v>142</v>
      </c>
      <c r="D44" s="89" t="s">
        <v>62</v>
      </c>
      <c r="E44" s="90" t="s">
        <v>63</v>
      </c>
      <c r="F44" s="91"/>
      <c r="G44" s="92" t="n">
        <v>11690</v>
      </c>
      <c r="H44" s="93" t="n">
        <v>10990</v>
      </c>
      <c r="I44" s="94" t="n">
        <v>0.0598802395209581</v>
      </c>
      <c r="J44" s="95" t="n">
        <v>70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 t="s">
        <v>64</v>
      </c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 t="s">
        <v>52</v>
      </c>
      <c r="AT44" s="105"/>
    </row>
    <row r="45" s="106" customFormat="true" ht="12.75" hidden="false" customHeight="false" outlineLevel="0" collapsed="false">
      <c r="A45" s="87" t="n">
        <v>87</v>
      </c>
      <c r="B45" s="88" t="str">
        <f aca="false">HYPERLINK("Haendler\"&amp;A45&amp;".jpg",""&amp;A45)</f>
        <v>87</v>
      </c>
      <c r="C45" s="88" t="str">
        <f aca="false">HYPERLINK("http://www.diekommunikationsfabrik.de\2020\02_Februar\Haendler\"&amp;B45&amp;".jpg",""&amp;B45)</f>
        <v>87</v>
      </c>
      <c r="D45" s="89" t="s">
        <v>62</v>
      </c>
      <c r="E45" s="90" t="s">
        <v>63</v>
      </c>
      <c r="F45" s="91"/>
      <c r="G45" s="92" t="n">
        <v>11580</v>
      </c>
      <c r="H45" s="93" t="n">
        <v>9790</v>
      </c>
      <c r="I45" s="94" t="n">
        <v>0.154576856649396</v>
      </c>
      <c r="J45" s="95" t="n">
        <v>1790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/>
      <c r="AE45" s="102"/>
      <c r="AF45" s="103"/>
      <c r="AG45" s="104"/>
      <c r="AH45" s="104"/>
      <c r="AI45" s="104"/>
      <c r="AJ45" s="104" t="s">
        <v>52</v>
      </c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true" outlineLevel="0" collapsed="false">
      <c r="A46" s="87" t="n">
        <v>84</v>
      </c>
      <c r="B46" s="88" t="str">
        <f aca="false">HYPERLINK("Haendler\"&amp;A46&amp;".jpg",""&amp;A46)</f>
        <v>84</v>
      </c>
      <c r="C46" s="88" t="str">
        <f aca="false">HYPERLINK("http://www.diekommunikationsfabrik.de\2020\02_Februar\Haendler\"&amp;B46&amp;".jpg",""&amp;B46)</f>
        <v>84</v>
      </c>
      <c r="D46" s="89" t="s">
        <v>62</v>
      </c>
      <c r="E46" s="90" t="s">
        <v>63</v>
      </c>
      <c r="F46" s="91"/>
      <c r="G46" s="92" t="n">
        <v>10785</v>
      </c>
      <c r="H46" s="93" t="n">
        <v>7975</v>
      </c>
      <c r="I46" s="94" t="n">
        <v>0.13166434863236</v>
      </c>
      <c r="J46" s="95" t="n">
        <v>2810</v>
      </c>
      <c r="K46" s="95" t="n">
        <v>1390</v>
      </c>
      <c r="L46" s="95"/>
      <c r="M46" s="96" t="s">
        <v>54</v>
      </c>
      <c r="N46" s="97"/>
      <c r="O46" s="95" t="n">
        <v>0.0001</v>
      </c>
      <c r="P46" s="93" t="n">
        <v>69</v>
      </c>
      <c r="Q46" s="95" t="n">
        <v>48</v>
      </c>
      <c r="R46" s="95" t="n">
        <v>5000</v>
      </c>
      <c r="S46" s="95"/>
      <c r="T46" s="95"/>
      <c r="U46" s="98" t="n">
        <v>0.668468458458458</v>
      </c>
      <c r="V46" s="99"/>
      <c r="W46" s="100"/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s">
        <v>52</v>
      </c>
      <c r="AR46" s="104"/>
      <c r="AS46" s="104"/>
      <c r="AT46" s="105"/>
    </row>
    <row r="47" s="106" customFormat="true" ht="12.75" hidden="false" customHeight="true" outlineLevel="0" collapsed="false">
      <c r="A47" s="87" t="n">
        <v>78</v>
      </c>
      <c r="B47" s="88" t="str">
        <f aca="false">HYPERLINK("Haendler\"&amp;A47&amp;".jpg",""&amp;A47)</f>
        <v>78</v>
      </c>
      <c r="C47" s="88" t="str">
        <f aca="false">HYPERLINK("http://www.diekommunikationsfabrik.de\2020\02_Februar\Haendler\"&amp;B47&amp;".jpg",""&amp;B47)</f>
        <v>78</v>
      </c>
      <c r="D47" s="89" t="s">
        <v>62</v>
      </c>
      <c r="E47" s="90" t="s">
        <v>63</v>
      </c>
      <c r="F47" s="91" t="s">
        <v>67</v>
      </c>
      <c r="G47" s="92" t="n">
        <v>14050</v>
      </c>
      <c r="H47" s="93" t="n">
        <v>10990</v>
      </c>
      <c r="I47" s="94" t="n">
        <v>0.0754448398576512</v>
      </c>
      <c r="J47" s="95" t="n">
        <v>3060</v>
      </c>
      <c r="K47" s="95" t="n">
        <v>20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 t="s">
        <v>52</v>
      </c>
      <c r="AC47" s="101" t="s">
        <v>52</v>
      </c>
      <c r="AD47" s="100"/>
      <c r="AE47" s="102"/>
      <c r="AF47" s="103"/>
      <c r="AG47" s="104"/>
      <c r="AH47" s="104"/>
      <c r="AI47" s="104"/>
      <c r="AJ47" s="104" t="s">
        <v>52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06" customFormat="true" ht="12.75" hidden="false" customHeight="true" outlineLevel="0" collapsed="false">
      <c r="A48" s="87" t="n">
        <v>186</v>
      </c>
      <c r="B48" s="88" t="str">
        <f aca="false">HYPERLINK("Haendler\"&amp;A48&amp;".jpg",""&amp;A48)</f>
        <v>186</v>
      </c>
      <c r="C48" s="88" t="str">
        <f aca="false">HYPERLINK("http://www.diekommunikationsfabrik.de\2020\02_Februar\Haendler\"&amp;B48&amp;".jpg",""&amp;B48)</f>
        <v>186</v>
      </c>
      <c r="D48" s="89" t="s">
        <v>62</v>
      </c>
      <c r="E48" s="90" t="s">
        <v>63</v>
      </c>
      <c r="F48" s="91"/>
      <c r="G48" s="92" t="n">
        <v>15440</v>
      </c>
      <c r="H48" s="93" t="n">
        <v>10890</v>
      </c>
      <c r="I48" s="94" t="n">
        <v>0.164507772020725</v>
      </c>
      <c r="J48" s="95" t="n">
        <v>4550</v>
      </c>
      <c r="K48" s="95" t="n">
        <v>2010</v>
      </c>
      <c r="L48" s="95"/>
      <c r="M48" s="96" t="s">
        <v>54</v>
      </c>
      <c r="N48" s="97"/>
      <c r="O48" s="95" t="n">
        <v>1E-005</v>
      </c>
      <c r="P48" s="93" t="n">
        <v>117</v>
      </c>
      <c r="Q48" s="95" t="n">
        <v>48</v>
      </c>
      <c r="R48" s="95" t="n">
        <v>10000</v>
      </c>
      <c r="S48" s="95"/>
      <c r="T48" s="95"/>
      <c r="U48" s="98" t="n">
        <v>0.618995928765265</v>
      </c>
      <c r="V48" s="99"/>
      <c r="W48" s="100"/>
      <c r="X48" s="100"/>
      <c r="Y48" s="100"/>
      <c r="Z48" s="100"/>
      <c r="AA48" s="101"/>
      <c r="AB48" s="101" t="s">
        <v>52</v>
      </c>
      <c r="AC48" s="101" t="s">
        <v>52</v>
      </c>
      <c r="AD48" s="100"/>
      <c r="AE48" s="102"/>
      <c r="AF48" s="103"/>
      <c r="AG48" s="104"/>
      <c r="AH48" s="104"/>
      <c r="AI48" s="104"/>
      <c r="AJ48" s="104" t="s">
        <v>52</v>
      </c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true" outlineLevel="0" collapsed="false">
      <c r="A49" s="87" t="n">
        <v>335</v>
      </c>
      <c r="B49" s="88" t="str">
        <f aca="false">HYPERLINK("Haendler\"&amp;A49&amp;".jpg",""&amp;A49)</f>
        <v>335</v>
      </c>
      <c r="C49" s="88" t="str">
        <f aca="false">HYPERLINK("http://www.diekommunikationsfabrik.de\2020\02_Februar\Haendler\"&amp;B49&amp;".jpg",""&amp;B49)</f>
        <v>335</v>
      </c>
      <c r="D49" s="89" t="s">
        <v>62</v>
      </c>
      <c r="E49" s="90" t="s">
        <v>63</v>
      </c>
      <c r="F49" s="91"/>
      <c r="G49" s="92" t="n">
        <v>12385.6</v>
      </c>
      <c r="H49" s="93" t="n">
        <v>10990</v>
      </c>
      <c r="I49" s="94" t="n">
        <v>0.112679240408216</v>
      </c>
      <c r="J49" s="95" t="n">
        <v>1395.6</v>
      </c>
      <c r="K49" s="95"/>
      <c r="L49" s="95"/>
      <c r="M49" s="96" t="s">
        <v>54</v>
      </c>
      <c r="N49" s="97"/>
      <c r="O49" s="95" t="n">
        <v>1000</v>
      </c>
      <c r="P49" s="93" t="n">
        <v>119</v>
      </c>
      <c r="Q49" s="95" t="n">
        <v>36</v>
      </c>
      <c r="R49" s="95" t="n">
        <v>10000</v>
      </c>
      <c r="S49" s="95"/>
      <c r="T49" s="95"/>
      <c r="U49" s="98" t="n">
        <v>0.548206163001471</v>
      </c>
      <c r="V49" s="99"/>
      <c r="W49" s="100" t="s">
        <v>65</v>
      </c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 t="s">
        <v>52</v>
      </c>
      <c r="AS49" s="104"/>
      <c r="AT49" s="105"/>
    </row>
    <row r="50" s="106" customFormat="true" ht="12.75" hidden="false" customHeight="true" outlineLevel="0" collapsed="false">
      <c r="A50" s="107" t="n">
        <f aca="false">IF(SUM(A33:A49)&gt;0,1000,"")</f>
        <v>1000</v>
      </c>
      <c r="B50" s="108"/>
      <c r="C50" s="108"/>
      <c r="D50" s="109" t="s">
        <v>62</v>
      </c>
      <c r="E50" s="109" t="s">
        <v>63</v>
      </c>
      <c r="F50" s="110"/>
      <c r="G50" s="111" t="n">
        <v>13031.7952941176</v>
      </c>
      <c r="H50" s="111" t="n">
        <v>11070.875</v>
      </c>
      <c r="I50" s="112" t="n">
        <v>0.113720044934829</v>
      </c>
      <c r="J50" s="111" t="n">
        <v>2044.7825</v>
      </c>
      <c r="K50" s="111" t="n">
        <v>1758</v>
      </c>
      <c r="L50" s="111"/>
      <c r="M50" s="111"/>
      <c r="N50" s="113"/>
      <c r="O50" s="111" t="n">
        <v>714.28573</v>
      </c>
      <c r="P50" s="111" t="n">
        <v>108.714285714286</v>
      </c>
      <c r="Q50" s="111" t="n">
        <v>42.8571428571429</v>
      </c>
      <c r="R50" s="111" t="n">
        <v>9285.71428571429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/>
      <c r="AG50" s="118" t="s">
        <v>52</v>
      </c>
      <c r="AH50" s="118" t="s">
        <v>52</v>
      </c>
      <c r="AI50" s="118"/>
      <c r="AJ50" s="118" t="s">
        <v>52</v>
      </c>
      <c r="AK50" s="118" t="s">
        <v>52</v>
      </c>
      <c r="AL50" s="118" t="s">
        <v>52</v>
      </c>
      <c r="AM50" s="118"/>
      <c r="AN50" s="118" t="s">
        <v>52</v>
      </c>
      <c r="AO50" s="118"/>
      <c r="AP50" s="118" t="s">
        <v>52</v>
      </c>
      <c r="AQ50" s="118" t="s">
        <v>52</v>
      </c>
      <c r="AR50" s="118" t="s">
        <v>52</v>
      </c>
      <c r="AS50" s="118" t="s">
        <v>52</v>
      </c>
      <c r="AT50" s="119"/>
    </row>
    <row r="51" s="106" customFormat="true" ht="12.75" hidden="false" customHeight="true" outlineLevel="0" collapsed="false">
      <c r="A51" s="107" t="n">
        <f aca="false">IF(SUM(A33:A49)&gt;0,2000,"")</f>
        <v>2000</v>
      </c>
      <c r="B51" s="108"/>
      <c r="C51" s="108"/>
      <c r="D51" s="120"/>
      <c r="F51" s="121"/>
      <c r="G51" s="116"/>
      <c r="H51" s="116"/>
      <c r="I51" s="122"/>
      <c r="J51" s="116"/>
      <c r="K51" s="116"/>
      <c r="L51" s="116"/>
      <c r="U51" s="123"/>
      <c r="V51" s="124"/>
      <c r="W51" s="124"/>
      <c r="X51" s="124"/>
      <c r="Y51" s="123"/>
      <c r="Z51" s="123"/>
      <c r="AA51" s="123"/>
      <c r="AB51" s="124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06" customFormat="true" ht="12.75" hidden="false" customHeight="true" outlineLevel="0" collapsed="false">
      <c r="A52" s="107" t="n">
        <f aca="false">IF(SUM(A33:A49)&gt;0,2001,"")</f>
        <v>2001</v>
      </c>
      <c r="B52" s="108"/>
      <c r="C52" s="108"/>
      <c r="D52" s="120"/>
      <c r="F52" s="125"/>
      <c r="G52" s="122"/>
      <c r="H52" s="123"/>
      <c r="I52" s="122"/>
      <c r="J52" s="126"/>
      <c r="K52" s="127"/>
      <c r="L52" s="127"/>
      <c r="M52" s="17"/>
      <c r="N52" s="17"/>
      <c r="O52" s="17"/>
      <c r="P52" s="123"/>
      <c r="Q52" s="123"/>
      <c r="R52" s="123"/>
      <c r="S52" s="122"/>
      <c r="T52" s="122"/>
      <c r="U52" s="123"/>
      <c r="V52" s="124"/>
      <c r="W52" s="124"/>
      <c r="X52" s="124"/>
      <c r="Y52" s="123"/>
      <c r="Z52" s="123"/>
      <c r="AA52" s="123"/>
      <c r="AB52" s="124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3" customFormat="true" ht="12.75" hidden="false" customHeight="true" outlineLevel="0" collapsed="false">
      <c r="A53" s="87" t="n">
        <v>29</v>
      </c>
      <c r="B53" s="88" t="str">
        <f aca="false">HYPERLINK("Haendler\"&amp;A53&amp;".jpg",""&amp;A53)</f>
        <v>29</v>
      </c>
      <c r="C53" s="88" t="str">
        <f aca="false">HYPERLINK("http://www.diekommunikationsfabrik.de\2020\02_Februar\Haendler\"&amp;B53&amp;".jpg",""&amp;B53)</f>
        <v>29</v>
      </c>
      <c r="D53" s="128" t="s">
        <v>68</v>
      </c>
      <c r="E53" s="129" t="s">
        <v>69</v>
      </c>
      <c r="F53" s="91"/>
      <c r="G53" s="92" t="n">
        <v>17040</v>
      </c>
      <c r="H53" s="93" t="n">
        <v>13990</v>
      </c>
      <c r="I53" s="94" t="n">
        <v>0.178990610328639</v>
      </c>
      <c r="J53" s="95" t="n">
        <v>3050</v>
      </c>
      <c r="K53" s="95"/>
      <c r="L53" s="95"/>
      <c r="M53" s="96" t="s">
        <v>57</v>
      </c>
      <c r="N53" s="97" t="n">
        <v>0.0349</v>
      </c>
      <c r="O53" s="95" t="n">
        <v>1E-005</v>
      </c>
      <c r="P53" s="93" t="n">
        <v>129</v>
      </c>
      <c r="Q53" s="95" t="n">
        <v>60</v>
      </c>
      <c r="R53" s="95"/>
      <c r="S53" s="95" t="n">
        <v>8503</v>
      </c>
      <c r="T53" s="95" t="n">
        <v>16114.00001</v>
      </c>
      <c r="U53" s="98"/>
      <c r="V53" s="99"/>
      <c r="W53" s="100"/>
      <c r="X53" s="100"/>
      <c r="Y53" s="100"/>
      <c r="Z53" s="100"/>
      <c r="AA53" s="101"/>
      <c r="AB53" s="101" t="s">
        <v>52</v>
      </c>
      <c r="AC53" s="101"/>
      <c r="AD53" s="100"/>
      <c r="AE53" s="102"/>
      <c r="AF53" s="103"/>
      <c r="AG53" s="104" t="s">
        <v>52</v>
      </c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68</v>
      </c>
      <c r="E54" s="109" t="s">
        <v>69</v>
      </c>
      <c r="F54" s="110"/>
      <c r="G54" s="111" t="n">
        <v>17040</v>
      </c>
      <c r="H54" s="111" t="n">
        <v>13990</v>
      </c>
      <c r="I54" s="112" t="n">
        <v>0.178990610328639</v>
      </c>
      <c r="J54" s="111" t="n">
        <v>3050</v>
      </c>
      <c r="K54" s="111"/>
      <c r="L54" s="111"/>
      <c r="M54" s="111"/>
      <c r="N54" s="113" t="n">
        <v>0.0349</v>
      </c>
      <c r="O54" s="111" t="n">
        <v>1E-005</v>
      </c>
      <c r="P54" s="111" t="n">
        <v>129</v>
      </c>
      <c r="Q54" s="111" t="n">
        <v>60</v>
      </c>
      <c r="R54" s="111"/>
      <c r="S54" s="111" t="n">
        <v>8503</v>
      </c>
      <c r="T54" s="111" t="n">
        <v>16114.00001</v>
      </c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/>
      <c r="AG54" s="118" t="s">
        <v>52</v>
      </c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9"/>
    </row>
    <row r="55" s="106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0"/>
      <c r="F55" s="121"/>
      <c r="G55" s="116"/>
      <c r="H55" s="116"/>
      <c r="I55" s="122"/>
      <c r="J55" s="116"/>
      <c r="K55" s="116"/>
      <c r="L55" s="116"/>
      <c r="U55" s="123"/>
      <c r="V55" s="124"/>
      <c r="W55" s="124"/>
      <c r="X55" s="124"/>
      <c r="Y55" s="123"/>
      <c r="Z55" s="123"/>
      <c r="AA55" s="123"/>
      <c r="AB55" s="124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0"/>
      <c r="F56" s="125"/>
      <c r="G56" s="122"/>
      <c r="H56" s="123"/>
      <c r="I56" s="122"/>
      <c r="J56" s="126"/>
      <c r="K56" s="127"/>
      <c r="L56" s="127"/>
      <c r="M56" s="17"/>
      <c r="N56" s="17"/>
      <c r="O56" s="17"/>
      <c r="P56" s="123"/>
      <c r="Q56" s="123"/>
      <c r="R56" s="123"/>
      <c r="S56" s="122"/>
      <c r="T56" s="122"/>
      <c r="U56" s="123"/>
      <c r="V56" s="124"/>
      <c r="W56" s="124"/>
      <c r="X56" s="124"/>
      <c r="Y56" s="123"/>
      <c r="Z56" s="123"/>
      <c r="AA56" s="123"/>
      <c r="AB56" s="124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3" customFormat="true" ht="12.75" hidden="false" customHeight="false" outlineLevel="0" collapsed="false">
      <c r="A57" s="87" t="n">
        <v>7</v>
      </c>
      <c r="B57" s="88" t="str">
        <f aca="false">HYPERLINK("Haendler\"&amp;A57&amp;".jpg",""&amp;A57)</f>
        <v>7</v>
      </c>
      <c r="C57" s="88" t="str">
        <f aca="false">HYPERLINK("http://www.diekommunikationsfabrik.de\2020\02_Februar\Haendler\"&amp;B57&amp;".jpg",""&amp;B57)</f>
        <v>7</v>
      </c>
      <c r="D57" s="128" t="s">
        <v>70</v>
      </c>
      <c r="E57" s="129" t="s">
        <v>71</v>
      </c>
      <c r="F57" s="134" t="s">
        <v>72</v>
      </c>
      <c r="G57" s="135" t="n">
        <v>11990</v>
      </c>
      <c r="H57" s="93" t="n">
        <v>8990</v>
      </c>
      <c r="I57" s="136" t="n">
        <v>0.0834028356964137</v>
      </c>
      <c r="J57" s="93" t="n">
        <v>3000</v>
      </c>
      <c r="K57" s="95" t="n">
        <v>2000</v>
      </c>
      <c r="L57" s="93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 t="s">
        <v>52</v>
      </c>
      <c r="AC57" s="101" t="s">
        <v>52</v>
      </c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 t="s">
        <v>52</v>
      </c>
      <c r="AR57" s="104"/>
      <c r="AS57" s="104"/>
      <c r="AT57" s="105"/>
    </row>
    <row r="58" s="3" customFormat="true" ht="12.75" hidden="false" customHeight="false" outlineLevel="0" collapsed="false">
      <c r="A58" s="87" t="n">
        <v>35</v>
      </c>
      <c r="B58" s="88" t="str">
        <f aca="false">HYPERLINK("Haendler\"&amp;A58&amp;".jpg",""&amp;A58)</f>
        <v>35</v>
      </c>
      <c r="C58" s="88" t="str">
        <f aca="false">HYPERLINK("http://www.diekommunikationsfabrik.de\2020\02_Februar\Haendler\"&amp;B58&amp;".jpg",""&amp;B58)</f>
        <v>35</v>
      </c>
      <c r="D58" s="128" t="s">
        <v>70</v>
      </c>
      <c r="E58" s="129" t="s">
        <v>71</v>
      </c>
      <c r="F58" s="134" t="s">
        <v>72</v>
      </c>
      <c r="G58" s="135" t="n">
        <v>11990</v>
      </c>
      <c r="H58" s="93" t="n">
        <v>8990</v>
      </c>
      <c r="I58" s="136" t="n">
        <v>0.0834028356964137</v>
      </c>
      <c r="J58" s="93" t="n">
        <v>3000</v>
      </c>
      <c r="K58" s="95" t="n">
        <v>2000</v>
      </c>
      <c r="L58" s="93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 t="s">
        <v>52</v>
      </c>
      <c r="AC58" s="101" t="s">
        <v>52</v>
      </c>
      <c r="AD58" s="100"/>
      <c r="AE58" s="102" t="s">
        <v>52</v>
      </c>
      <c r="AF58" s="103"/>
      <c r="AG58" s="104"/>
      <c r="AH58" s="104"/>
      <c r="AI58" s="104"/>
      <c r="AJ58" s="104"/>
      <c r="AK58" s="104" t="s">
        <v>52</v>
      </c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12.75" hidden="false" customHeight="false" outlineLevel="0" collapsed="false">
      <c r="A59" s="87" t="n">
        <v>46</v>
      </c>
      <c r="B59" s="88" t="str">
        <f aca="false">HYPERLINK("Haendler\"&amp;A59&amp;".jpg",""&amp;A59)</f>
        <v>46</v>
      </c>
      <c r="C59" s="88" t="str">
        <f aca="false">HYPERLINK("http://www.diekommunikationsfabrik.de\2020\02_Februar\Haendler\"&amp;B59&amp;".jpg",""&amp;B59)</f>
        <v>46</v>
      </c>
      <c r="D59" s="89" t="s">
        <v>70</v>
      </c>
      <c r="E59" s="90" t="s">
        <v>71</v>
      </c>
      <c r="F59" s="91"/>
      <c r="G59" s="92" t="n">
        <v>10690</v>
      </c>
      <c r="H59" s="93" t="n">
        <v>6990</v>
      </c>
      <c r="I59" s="94" t="n">
        <v>0.159027128157156</v>
      </c>
      <c r="J59" s="95" t="n">
        <v>3700</v>
      </c>
      <c r="K59" s="95" t="n">
        <v>2000</v>
      </c>
      <c r="L59" s="95"/>
      <c r="M59" s="96" t="s">
        <v>57</v>
      </c>
      <c r="N59" s="97" t="n">
        <v>0.0249</v>
      </c>
      <c r="O59" s="95" t="n">
        <v>1E-005</v>
      </c>
      <c r="P59" s="93" t="n">
        <v>79</v>
      </c>
      <c r="Q59" s="95" t="n">
        <v>60</v>
      </c>
      <c r="R59" s="95"/>
      <c r="S59" s="95" t="n">
        <v>2945</v>
      </c>
      <c r="T59" s="95" t="n">
        <v>7606.00001</v>
      </c>
      <c r="U59" s="98"/>
      <c r="V59" s="99"/>
      <c r="W59" s="100"/>
      <c r="X59" s="100"/>
      <c r="Y59" s="100"/>
      <c r="Z59" s="100"/>
      <c r="AA59" s="101"/>
      <c r="AB59" s="101"/>
      <c r="AC59" s="101"/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 t="s">
        <v>52</v>
      </c>
      <c r="AT59" s="105"/>
    </row>
    <row r="60" s="106" customFormat="true" ht="12.75" hidden="false" customHeight="false" outlineLevel="0" collapsed="false">
      <c r="A60" s="87" t="n">
        <v>48</v>
      </c>
      <c r="B60" s="88" t="str">
        <f aca="false">HYPERLINK("Haendler\"&amp;A60&amp;".jpg",""&amp;A60)</f>
        <v>48</v>
      </c>
      <c r="C60" s="88" t="str">
        <f aca="false">HYPERLINK("http://www.diekommunikationsfabrik.de\2020\02_Februar\Haendler\"&amp;B60&amp;".jpg",""&amp;B60)</f>
        <v>48</v>
      </c>
      <c r="D60" s="89" t="s">
        <v>70</v>
      </c>
      <c r="E60" s="90" t="s">
        <v>71</v>
      </c>
      <c r="F60" s="134" t="s">
        <v>72</v>
      </c>
      <c r="G60" s="135" t="n">
        <v>11990</v>
      </c>
      <c r="H60" s="93" t="n">
        <v>8990</v>
      </c>
      <c r="I60" s="136" t="n">
        <v>0.0834028356964137</v>
      </c>
      <c r="J60" s="93" t="n">
        <v>3000</v>
      </c>
      <c r="K60" s="95" t="n">
        <v>2000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/>
      <c r="AA60" s="101"/>
      <c r="AB60" s="101" t="s">
        <v>52</v>
      </c>
      <c r="AC60" s="101" t="s">
        <v>52</v>
      </c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 t="s">
        <v>52</v>
      </c>
      <c r="AP60" s="104"/>
      <c r="AQ60" s="104"/>
      <c r="AR60" s="104"/>
      <c r="AS60" s="104"/>
      <c r="AT60" s="105"/>
    </row>
    <row r="61" s="3" customFormat="true" ht="12.75" hidden="false" customHeight="false" outlineLevel="0" collapsed="false">
      <c r="A61" s="87" t="n">
        <v>50</v>
      </c>
      <c r="B61" s="88" t="str">
        <f aca="false">HYPERLINK("Haendler\"&amp;A61&amp;".jpg",""&amp;A61)</f>
        <v>50</v>
      </c>
      <c r="C61" s="88" t="str">
        <f aca="false">HYPERLINK("http://www.diekommunikationsfabrik.de\2020\02_Februar\Haendler\"&amp;B61&amp;".jpg",""&amp;B61)</f>
        <v>50</v>
      </c>
      <c r="D61" s="128" t="s">
        <v>70</v>
      </c>
      <c r="E61" s="129" t="s">
        <v>71</v>
      </c>
      <c r="F61" s="134" t="s">
        <v>72</v>
      </c>
      <c r="G61" s="135" t="n">
        <v>11990</v>
      </c>
      <c r="H61" s="93" t="n">
        <v>8990</v>
      </c>
      <c r="I61" s="136" t="n">
        <v>0.0834028356964137</v>
      </c>
      <c r="J61" s="93" t="n">
        <v>3000</v>
      </c>
      <c r="K61" s="95" t="n">
        <v>2000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 t="s">
        <v>52</v>
      </c>
      <c r="AC61" s="101" t="s">
        <v>52</v>
      </c>
      <c r="AD61" s="100"/>
      <c r="AE61" s="102" t="s">
        <v>52</v>
      </c>
      <c r="AF61" s="103"/>
      <c r="AG61" s="104"/>
      <c r="AH61" s="104"/>
      <c r="AI61" s="104"/>
      <c r="AJ61" s="104"/>
      <c r="AK61" s="104" t="s">
        <v>52</v>
      </c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12.75" hidden="false" customHeight="false" outlineLevel="0" collapsed="false">
      <c r="A62" s="87" t="n">
        <v>120</v>
      </c>
      <c r="B62" s="88" t="str">
        <f aca="false">HYPERLINK("Haendler\"&amp;A62&amp;".jpg",""&amp;A62)</f>
        <v>120</v>
      </c>
      <c r="C62" s="88" t="str">
        <f aca="false">HYPERLINK("http://www.diekommunikationsfabrik.de\2020\02_Februar\Haendler\"&amp;B62&amp;".jpg",""&amp;B62)</f>
        <v>120</v>
      </c>
      <c r="D62" s="89" t="s">
        <v>70</v>
      </c>
      <c r="E62" s="90" t="s">
        <v>71</v>
      </c>
      <c r="F62" s="91"/>
      <c r="G62" s="92" t="n">
        <v>10690</v>
      </c>
      <c r="H62" s="93" t="n">
        <v>7490</v>
      </c>
      <c r="I62" s="94" t="n">
        <v>0.112254443405051</v>
      </c>
      <c r="J62" s="95" t="n">
        <v>3200</v>
      </c>
      <c r="K62" s="95" t="n">
        <v>2000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00"/>
      <c r="AE62" s="102" t="s">
        <v>52</v>
      </c>
      <c r="AF62" s="103" t="s">
        <v>52</v>
      </c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06" customFormat="true" ht="12.75" hidden="false" customHeight="true" outlineLevel="0" collapsed="false">
      <c r="A63" s="87" t="n">
        <v>120</v>
      </c>
      <c r="B63" s="88" t="str">
        <f aca="false">HYPERLINK("Haendler\"&amp;A63&amp;".jpg",""&amp;A63)</f>
        <v>120</v>
      </c>
      <c r="C63" s="88" t="str">
        <f aca="false">HYPERLINK("http://www.diekommunikationsfabrik.de\2020\02_Februar\Haendler\"&amp;B63&amp;".jpg",""&amp;B63)</f>
        <v>120</v>
      </c>
      <c r="D63" s="89" t="s">
        <v>70</v>
      </c>
      <c r="E63" s="90" t="s">
        <v>71</v>
      </c>
      <c r="F63" s="91" t="s">
        <v>72</v>
      </c>
      <c r="G63" s="92" t="n">
        <v>11990</v>
      </c>
      <c r="H63" s="93" t="n">
        <v>8990</v>
      </c>
      <c r="I63" s="94" t="n">
        <v>0.0834028356964137</v>
      </c>
      <c r="J63" s="95" t="n">
        <v>3000</v>
      </c>
      <c r="K63" s="95" t="n">
        <v>200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/>
      <c r="AA63" s="101"/>
      <c r="AB63" s="101" t="s">
        <v>52</v>
      </c>
      <c r="AC63" s="101" t="s">
        <v>52</v>
      </c>
      <c r="AD63" s="100"/>
      <c r="AE63" s="102" t="s">
        <v>52</v>
      </c>
      <c r="AF63" s="103" t="s">
        <v>52</v>
      </c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12.75" hidden="false" customHeight="false" outlineLevel="0" collapsed="false">
      <c r="A64" s="87" t="n">
        <v>85</v>
      </c>
      <c r="B64" s="88" t="str">
        <f aca="false">HYPERLINK("Haendler\"&amp;A64&amp;".jpg",""&amp;A64)</f>
        <v>85</v>
      </c>
      <c r="C64" s="88" t="str">
        <f aca="false">HYPERLINK("http://www.diekommunikationsfabrik.de\2020\02_Februar\Haendler\"&amp;B64&amp;".jpg",""&amp;B64)</f>
        <v>85</v>
      </c>
      <c r="D64" s="89" t="s">
        <v>70</v>
      </c>
      <c r="E64" s="90" t="s">
        <v>71</v>
      </c>
      <c r="F64" s="91" t="s">
        <v>72</v>
      </c>
      <c r="G64" s="92" t="n">
        <v>12590</v>
      </c>
      <c r="H64" s="93" t="n">
        <v>8985</v>
      </c>
      <c r="I64" s="94" t="n">
        <v>0.12748212867355</v>
      </c>
      <c r="J64" s="95" t="n">
        <v>3605</v>
      </c>
      <c r="K64" s="95" t="n">
        <v>2000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/>
      <c r="W64" s="100"/>
      <c r="X64" s="100"/>
      <c r="Y64" s="100"/>
      <c r="Z64" s="100"/>
      <c r="AA64" s="101"/>
      <c r="AB64" s="101" t="s">
        <v>52</v>
      </c>
      <c r="AC64" s="101" t="s">
        <v>52</v>
      </c>
      <c r="AD64" s="100" t="s">
        <v>73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 t="s">
        <v>52</v>
      </c>
      <c r="AR64" s="104"/>
      <c r="AS64" s="104"/>
      <c r="AT64" s="105"/>
    </row>
    <row r="65" s="106" customFormat="true" ht="12.75" hidden="false" customHeight="true" outlineLevel="0" collapsed="false">
      <c r="A65" s="87" t="n">
        <v>94</v>
      </c>
      <c r="B65" s="88" t="str">
        <f aca="false">HYPERLINK("Haendler\"&amp;A65&amp;".jpg",""&amp;A65)</f>
        <v>94</v>
      </c>
      <c r="C65" s="88" t="str">
        <f aca="false">HYPERLINK("http://www.diekommunikationsfabrik.de\2020\02_Februar\Haendler\"&amp;B65&amp;".jpg",""&amp;B65)</f>
        <v>94</v>
      </c>
      <c r="D65" s="89" t="s">
        <v>70</v>
      </c>
      <c r="E65" s="90" t="s">
        <v>71</v>
      </c>
      <c r="F65" s="91"/>
      <c r="G65" s="92" t="n">
        <v>10690</v>
      </c>
      <c r="H65" s="93" t="n">
        <v>6990</v>
      </c>
      <c r="I65" s="94" t="n">
        <v>0.159027128157156</v>
      </c>
      <c r="J65" s="95" t="n">
        <v>3700</v>
      </c>
      <c r="K65" s="95" t="n">
        <v>2000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 t="s">
        <v>52</v>
      </c>
      <c r="AT65" s="105"/>
    </row>
    <row r="66" s="106" customFormat="true" ht="12.75" hidden="false" customHeight="true" outlineLevel="0" collapsed="false">
      <c r="A66" s="87" t="n">
        <v>97</v>
      </c>
      <c r="B66" s="88" t="str">
        <f aca="false">HYPERLINK("Haendler\"&amp;A66&amp;".jpg",""&amp;A66)</f>
        <v>97</v>
      </c>
      <c r="C66" s="88" t="str">
        <f aca="false">HYPERLINK("http://www.diekommunikationsfabrik.de\2020\02_Februar\Haendler\"&amp;B66&amp;".jpg",""&amp;B66)</f>
        <v>97</v>
      </c>
      <c r="D66" s="89" t="s">
        <v>70</v>
      </c>
      <c r="E66" s="90" t="s">
        <v>71</v>
      </c>
      <c r="F66" s="91" t="s">
        <v>72</v>
      </c>
      <c r="G66" s="92" t="n">
        <v>11990</v>
      </c>
      <c r="H66" s="93" t="n">
        <v>9290</v>
      </c>
      <c r="I66" s="94" t="n">
        <v>0.0583819849874896</v>
      </c>
      <c r="J66" s="95" t="n">
        <v>2700</v>
      </c>
      <c r="K66" s="95" t="n">
        <v>2000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 t="s">
        <v>52</v>
      </c>
      <c r="AC66" s="101" t="s">
        <v>52</v>
      </c>
      <c r="AD66" s="100"/>
      <c r="AE66" s="102" t="s">
        <v>52</v>
      </c>
      <c r="AF66" s="103"/>
      <c r="AG66" s="104"/>
      <c r="AH66" s="104"/>
      <c r="AI66" s="104"/>
      <c r="AJ66" s="104"/>
      <c r="AK66" s="104" t="s">
        <v>52</v>
      </c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true" outlineLevel="0" collapsed="false">
      <c r="A67" s="87" t="n">
        <v>164</v>
      </c>
      <c r="B67" s="88" t="str">
        <f aca="false">HYPERLINK("Haendler\"&amp;A67&amp;".jpg",""&amp;A67)</f>
        <v>164</v>
      </c>
      <c r="C67" s="88" t="str">
        <f aca="false">HYPERLINK("http://www.diekommunikationsfabrik.de\2020\02_Februar\Haendler\"&amp;B67&amp;".jpg",""&amp;B67)</f>
        <v>164</v>
      </c>
      <c r="D67" s="89" t="s">
        <v>70</v>
      </c>
      <c r="E67" s="90" t="s">
        <v>71</v>
      </c>
      <c r="F67" s="91" t="s">
        <v>72</v>
      </c>
      <c r="G67" s="92" t="n">
        <v>11990</v>
      </c>
      <c r="H67" s="93" t="n">
        <v>8990</v>
      </c>
      <c r="I67" s="94" t="n">
        <v>0.0834028356964137</v>
      </c>
      <c r="J67" s="95" t="n">
        <v>3000</v>
      </c>
      <c r="K67" s="95" t="n">
        <v>2000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/>
      <c r="AA67" s="101"/>
      <c r="AB67" s="101" t="s">
        <v>52</v>
      </c>
      <c r="AC67" s="101"/>
      <c r="AD67" s="100"/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 t="s">
        <v>52</v>
      </c>
      <c r="AS67" s="104"/>
      <c r="AT67" s="105"/>
    </row>
    <row r="68" s="106" customFormat="true" ht="12.75" hidden="false" customHeight="true" outlineLevel="0" collapsed="false">
      <c r="A68" s="87" t="n">
        <v>218</v>
      </c>
      <c r="B68" s="88" t="str">
        <f aca="false">HYPERLINK("Haendler\"&amp;A68&amp;".jpg",""&amp;A68)</f>
        <v>218</v>
      </c>
      <c r="C68" s="88" t="str">
        <f aca="false">HYPERLINK("http://www.diekommunikationsfabrik.de\2020\02_Februar\Haendler\"&amp;B68&amp;".jpg",""&amp;B68)</f>
        <v>218</v>
      </c>
      <c r="D68" s="89" t="s">
        <v>70</v>
      </c>
      <c r="E68" s="90" t="s">
        <v>71</v>
      </c>
      <c r="F68" s="91" t="s">
        <v>74</v>
      </c>
      <c r="G68" s="92" t="n">
        <v>12490</v>
      </c>
      <c r="H68" s="93" t="n">
        <v>9790</v>
      </c>
      <c r="I68" s="94" t="n">
        <v>0.056044835868695</v>
      </c>
      <c r="J68" s="95" t="n">
        <v>2700</v>
      </c>
      <c r="K68" s="95" t="n">
        <v>2000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/>
      <c r="AA68" s="101"/>
      <c r="AB68" s="101" t="s">
        <v>52</v>
      </c>
      <c r="AC68" s="101" t="s">
        <v>52</v>
      </c>
      <c r="AD68" s="100"/>
      <c r="AE68" s="102" t="s">
        <v>52</v>
      </c>
      <c r="AF68" s="103"/>
      <c r="AG68" s="104"/>
      <c r="AH68" s="104"/>
      <c r="AI68" s="104"/>
      <c r="AJ68" s="104"/>
      <c r="AK68" s="104"/>
      <c r="AL68" s="104"/>
      <c r="AM68" s="104" t="s">
        <v>52</v>
      </c>
      <c r="AN68" s="104"/>
      <c r="AO68" s="104"/>
      <c r="AP68" s="104"/>
      <c r="AQ68" s="104"/>
      <c r="AR68" s="104"/>
      <c r="AS68" s="104"/>
      <c r="AT68" s="105"/>
    </row>
    <row r="69" s="106" customFormat="true" ht="12.75" hidden="false" customHeight="true" outlineLevel="0" collapsed="false">
      <c r="A69" s="87" t="n">
        <v>323</v>
      </c>
      <c r="B69" s="88" t="str">
        <f aca="false">HYPERLINK("Haendler\"&amp;A69&amp;".jpg",""&amp;A69)</f>
        <v>323</v>
      </c>
      <c r="C69" s="88" t="str">
        <f aca="false">HYPERLINK("http://www.diekommunikationsfabrik.de\2020\02_Februar\Haendler\"&amp;B69&amp;".jpg",""&amp;B69)</f>
        <v>323</v>
      </c>
      <c r="D69" s="89" t="s">
        <v>70</v>
      </c>
      <c r="E69" s="90" t="s">
        <v>71</v>
      </c>
      <c r="F69" s="91"/>
      <c r="G69" s="92" t="n">
        <v>10690</v>
      </c>
      <c r="H69" s="93" t="n">
        <v>7490</v>
      </c>
      <c r="I69" s="94" t="n">
        <v>0.112254443405051</v>
      </c>
      <c r="J69" s="95" t="n">
        <v>3200</v>
      </c>
      <c r="K69" s="95" t="n">
        <v>200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/>
      <c r="AE69" s="102" t="s">
        <v>52</v>
      </c>
      <c r="AF69" s="103" t="s">
        <v>52</v>
      </c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12.75" hidden="false" customHeight="true" outlineLevel="0" collapsed="false">
      <c r="A70" s="87" t="n">
        <v>323</v>
      </c>
      <c r="B70" s="88" t="str">
        <f aca="false">HYPERLINK("Haendler\"&amp;A70&amp;".jpg",""&amp;A70)</f>
        <v>323</v>
      </c>
      <c r="C70" s="88" t="str">
        <f aca="false">HYPERLINK("http://www.diekommunikationsfabrik.de\2020\02_Februar\Haendler\"&amp;B70&amp;".jpg",""&amp;B70)</f>
        <v>323</v>
      </c>
      <c r="D70" s="89" t="s">
        <v>70</v>
      </c>
      <c r="E70" s="90" t="s">
        <v>71</v>
      </c>
      <c r="F70" s="91" t="s">
        <v>72</v>
      </c>
      <c r="G70" s="92" t="n">
        <v>11990</v>
      </c>
      <c r="H70" s="93" t="n">
        <v>8990</v>
      </c>
      <c r="I70" s="94" t="n">
        <v>0.0834028356964137</v>
      </c>
      <c r="J70" s="95" t="n">
        <v>3000</v>
      </c>
      <c r="K70" s="95" t="n">
        <v>2000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/>
      <c r="AB70" s="101" t="s">
        <v>52</v>
      </c>
      <c r="AC70" s="101" t="s">
        <v>52</v>
      </c>
      <c r="AD70" s="100"/>
      <c r="AE70" s="102" t="s">
        <v>52</v>
      </c>
      <c r="AF70" s="103" t="s">
        <v>52</v>
      </c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06" customFormat="true" ht="12.75" hidden="false" customHeight="true" outlineLevel="0" collapsed="false">
      <c r="A71" s="87" t="n">
        <v>323</v>
      </c>
      <c r="B71" s="88" t="str">
        <f aca="false">HYPERLINK("Haendler\"&amp;A71&amp;".jpg",""&amp;A71)</f>
        <v>323</v>
      </c>
      <c r="C71" s="88" t="str">
        <f aca="false">HYPERLINK("http://www.diekommunikationsfabrik.de\2020\02_Februar\Haendler\"&amp;B71&amp;".jpg",""&amp;B71)</f>
        <v>323</v>
      </c>
      <c r="D71" s="89" t="s">
        <v>70</v>
      </c>
      <c r="E71" s="90" t="s">
        <v>71</v>
      </c>
      <c r="F71" s="91" t="s">
        <v>74</v>
      </c>
      <c r="G71" s="92" t="n">
        <v>12490</v>
      </c>
      <c r="H71" s="93" t="n">
        <v>9490</v>
      </c>
      <c r="I71" s="94" t="n">
        <v>0.0800640512409928</v>
      </c>
      <c r="J71" s="95" t="n">
        <v>3000</v>
      </c>
      <c r="K71" s="95" t="n">
        <v>2000</v>
      </c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 t="s">
        <v>52</v>
      </c>
      <c r="AC71" s="101" t="s">
        <v>52</v>
      </c>
      <c r="AD71" s="100"/>
      <c r="AE71" s="102" t="s">
        <v>52</v>
      </c>
      <c r="AF71" s="103" t="s">
        <v>52</v>
      </c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06" customFormat="true" ht="12.75" hidden="false" customHeight="true" outlineLevel="0" collapsed="false">
      <c r="A72" s="87" t="n">
        <v>323</v>
      </c>
      <c r="B72" s="88" t="str">
        <f aca="false">HYPERLINK("Haendler\"&amp;A72&amp;".jpg",""&amp;A72)</f>
        <v>323</v>
      </c>
      <c r="C72" s="88" t="str">
        <f aca="false">HYPERLINK("http://www.diekommunikationsfabrik.de\2020\02_Februar\Haendler\"&amp;B72&amp;".jpg",""&amp;B72)</f>
        <v>323</v>
      </c>
      <c r="D72" s="89" t="s">
        <v>70</v>
      </c>
      <c r="E72" s="90" t="s">
        <v>71</v>
      </c>
      <c r="F72" s="91" t="s">
        <v>75</v>
      </c>
      <c r="G72" s="92" t="n">
        <v>15190</v>
      </c>
      <c r="H72" s="93" t="n">
        <v>12490</v>
      </c>
      <c r="I72" s="94" t="n">
        <v>0.0460829493087558</v>
      </c>
      <c r="J72" s="95" t="n">
        <v>2700</v>
      </c>
      <c r="K72" s="95" t="n">
        <v>2000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/>
      <c r="AA72" s="101" t="s">
        <v>52</v>
      </c>
      <c r="AB72" s="101"/>
      <c r="AC72" s="101"/>
      <c r="AD72" s="100"/>
      <c r="AE72" s="102" t="s">
        <v>52</v>
      </c>
      <c r="AF72" s="103" t="s">
        <v>52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6" customFormat="true" ht="12.75" hidden="false" customHeight="true" outlineLevel="0" collapsed="false">
      <c r="A73" s="107" t="n">
        <f aca="false">IF(SUM(A57:A72)&gt;0,1000,"")</f>
        <v>1000</v>
      </c>
      <c r="B73" s="108"/>
      <c r="C73" s="108"/>
      <c r="D73" s="109" t="s">
        <v>70</v>
      </c>
      <c r="E73" s="109" t="s">
        <v>71</v>
      </c>
      <c r="F73" s="110"/>
      <c r="G73" s="111" t="n">
        <v>11965</v>
      </c>
      <c r="H73" s="111" t="n">
        <v>8870.9375</v>
      </c>
      <c r="I73" s="112" t="n">
        <v>0.0934024339424247</v>
      </c>
      <c r="J73" s="111" t="n">
        <v>3094.0625</v>
      </c>
      <c r="K73" s="111" t="n">
        <v>2000</v>
      </c>
      <c r="L73" s="111"/>
      <c r="M73" s="111"/>
      <c r="N73" s="113" t="n">
        <v>0.0249</v>
      </c>
      <c r="O73" s="111" t="n">
        <v>1E-005</v>
      </c>
      <c r="P73" s="111" t="n">
        <v>79</v>
      </c>
      <c r="Q73" s="111" t="n">
        <v>60</v>
      </c>
      <c r="R73" s="111"/>
      <c r="S73" s="111" t="n">
        <v>2945</v>
      </c>
      <c r="T73" s="111" t="n">
        <v>7606.00001</v>
      </c>
      <c r="U73" s="114"/>
      <c r="V73" s="115"/>
      <c r="W73" s="115"/>
      <c r="X73" s="115"/>
      <c r="Y73" s="114"/>
      <c r="Z73" s="114"/>
      <c r="AA73" s="114"/>
      <c r="AB73" s="115"/>
      <c r="AC73" s="116"/>
      <c r="AD73" s="116"/>
      <c r="AE73" s="116"/>
      <c r="AF73" s="117" t="s">
        <v>52</v>
      </c>
      <c r="AG73" s="118"/>
      <c r="AH73" s="118"/>
      <c r="AI73" s="118"/>
      <c r="AJ73" s="118"/>
      <c r="AK73" s="118" t="s">
        <v>52</v>
      </c>
      <c r="AL73" s="118"/>
      <c r="AM73" s="118" t="s">
        <v>52</v>
      </c>
      <c r="AN73" s="118"/>
      <c r="AO73" s="118" t="s">
        <v>52</v>
      </c>
      <c r="AP73" s="118"/>
      <c r="AQ73" s="118" t="s">
        <v>52</v>
      </c>
      <c r="AR73" s="118" t="s">
        <v>52</v>
      </c>
      <c r="AS73" s="118" t="s">
        <v>52</v>
      </c>
      <c r="AT73" s="119"/>
    </row>
    <row r="74" s="106" customFormat="true" ht="12.75" hidden="false" customHeight="true" outlineLevel="0" collapsed="false">
      <c r="A74" s="107" t="n">
        <f aca="false">IF(SUM(A57:A72)&gt;0,2000,"")</f>
        <v>2000</v>
      </c>
      <c r="B74" s="108"/>
      <c r="C74" s="108"/>
      <c r="D74" s="120"/>
      <c r="F74" s="121"/>
      <c r="G74" s="116"/>
      <c r="H74" s="116"/>
      <c r="I74" s="122"/>
      <c r="J74" s="116"/>
      <c r="K74" s="116"/>
      <c r="L74" s="116"/>
      <c r="U74" s="123"/>
      <c r="V74" s="124"/>
      <c r="W74" s="124"/>
      <c r="X74" s="124"/>
      <c r="Y74" s="123"/>
      <c r="Z74" s="123"/>
      <c r="AA74" s="123"/>
      <c r="AB74" s="124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6" customFormat="true" ht="12.75" hidden="false" customHeight="true" outlineLevel="0" collapsed="false">
      <c r="A75" s="107" t="n">
        <f aca="false">IF(SUM(A57:A72)&gt;0,2001,"")</f>
        <v>2001</v>
      </c>
      <c r="B75" s="108"/>
      <c r="C75" s="108"/>
      <c r="D75" s="120"/>
      <c r="F75" s="125"/>
      <c r="G75" s="122"/>
      <c r="H75" s="123"/>
      <c r="I75" s="122"/>
      <c r="J75" s="126"/>
      <c r="K75" s="127"/>
      <c r="L75" s="127"/>
      <c r="M75" s="17"/>
      <c r="N75" s="17"/>
      <c r="O75" s="17"/>
      <c r="P75" s="123"/>
      <c r="Q75" s="123"/>
      <c r="R75" s="123"/>
      <c r="S75" s="122"/>
      <c r="T75" s="122"/>
      <c r="U75" s="123"/>
      <c r="V75" s="124"/>
      <c r="W75" s="124"/>
      <c r="X75" s="124"/>
      <c r="Y75" s="123"/>
      <c r="Z75" s="123"/>
      <c r="AA75" s="123"/>
      <c r="AB75" s="124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06" customFormat="true" ht="12.75" hidden="false" customHeight="true" outlineLevel="0" collapsed="false">
      <c r="A76" s="87" t="n">
        <v>409</v>
      </c>
      <c r="B76" s="88" t="str">
        <f aca="false">HYPERLINK("Haendler\"&amp;A76&amp;".jpg",""&amp;A76)</f>
        <v>409</v>
      </c>
      <c r="C76" s="88" t="str">
        <f aca="false">HYPERLINK("http://www.diekommunikationsfabrik.de\2020\02_Februar\Haendler\"&amp;B76&amp;".jpg",""&amp;B76)</f>
        <v>409</v>
      </c>
      <c r="D76" s="89" t="s">
        <v>76</v>
      </c>
      <c r="E76" s="90" t="n">
        <v>108</v>
      </c>
      <c r="F76" s="91"/>
      <c r="G76" s="92" t="n">
        <v>17800</v>
      </c>
      <c r="H76" s="93"/>
      <c r="I76" s="94"/>
      <c r="J76" s="95"/>
      <c r="K76" s="95"/>
      <c r="L76" s="95"/>
      <c r="M76" s="96" t="s">
        <v>54</v>
      </c>
      <c r="N76" s="97"/>
      <c r="O76" s="95" t="n">
        <v>999</v>
      </c>
      <c r="P76" s="93" t="n">
        <v>69</v>
      </c>
      <c r="Q76" s="95" t="n">
        <v>24</v>
      </c>
      <c r="R76" s="95" t="n">
        <v>10000</v>
      </c>
      <c r="S76" s="95"/>
      <c r="T76" s="95"/>
      <c r="U76" s="98" t="n">
        <v>0.844736842105263</v>
      </c>
      <c r="V76" s="99"/>
      <c r="W76" s="100" t="s">
        <v>57</v>
      </c>
      <c r="X76" s="100"/>
      <c r="Y76" s="100"/>
      <c r="Z76" s="100"/>
      <c r="AA76" s="101"/>
      <c r="AB76" s="101" t="s">
        <v>52</v>
      </c>
      <c r="AC76" s="101"/>
      <c r="AD76" s="100"/>
      <c r="AE76" s="102"/>
      <c r="AF76" s="103"/>
      <c r="AG76" s="104"/>
      <c r="AH76" s="104"/>
      <c r="AI76" s="104"/>
      <c r="AJ76" s="104"/>
      <c r="AK76" s="104"/>
      <c r="AL76" s="104" t="s">
        <v>52</v>
      </c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true" outlineLevel="0" collapsed="false">
      <c r="A77" s="107" t="n">
        <f aca="false">IF(SUM(A76:A76)&gt;0,1000,"")</f>
        <v>1000</v>
      </c>
      <c r="B77" s="108"/>
      <c r="C77" s="108"/>
      <c r="D77" s="109" t="s">
        <v>76</v>
      </c>
      <c r="E77" s="109" t="n">
        <v>108</v>
      </c>
      <c r="F77" s="110"/>
      <c r="G77" s="111" t="n">
        <v>17800</v>
      </c>
      <c r="H77" s="111"/>
      <c r="I77" s="112"/>
      <c r="J77" s="111"/>
      <c r="K77" s="111"/>
      <c r="L77" s="111"/>
      <c r="M77" s="111"/>
      <c r="N77" s="113"/>
      <c r="O77" s="111" t="n">
        <v>999</v>
      </c>
      <c r="P77" s="111" t="n">
        <v>69</v>
      </c>
      <c r="Q77" s="111" t="n">
        <v>24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6"/>
      <c r="AE77" s="116"/>
      <c r="AF77" s="117"/>
      <c r="AG77" s="118"/>
      <c r="AH77" s="118"/>
      <c r="AI77" s="118"/>
      <c r="AJ77" s="118"/>
      <c r="AK77" s="118"/>
      <c r="AL77" s="118" t="s">
        <v>52</v>
      </c>
      <c r="AM77" s="118"/>
      <c r="AN77" s="118"/>
      <c r="AO77" s="118"/>
      <c r="AP77" s="118"/>
      <c r="AQ77" s="118"/>
      <c r="AR77" s="118"/>
      <c r="AS77" s="118"/>
      <c r="AT77" s="119"/>
    </row>
    <row r="78" s="106" customFormat="true" ht="12.75" hidden="false" customHeight="true" outlineLevel="0" collapsed="false">
      <c r="A78" s="107" t="n">
        <f aca="false">IF(SUM(A76:A76)&gt;0,2000,"")</f>
        <v>2000</v>
      </c>
      <c r="B78" s="108"/>
      <c r="C78" s="108"/>
      <c r="D78" s="120"/>
      <c r="F78" s="121"/>
      <c r="G78" s="116"/>
      <c r="H78" s="116"/>
      <c r="I78" s="122"/>
      <c r="J78" s="116"/>
      <c r="K78" s="116"/>
      <c r="L78" s="116"/>
      <c r="U78" s="123"/>
      <c r="V78" s="124"/>
      <c r="W78" s="124"/>
      <c r="X78" s="124"/>
      <c r="Y78" s="123"/>
      <c r="Z78" s="123"/>
      <c r="AA78" s="123"/>
      <c r="AB78" s="124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06" customFormat="true" ht="12.75" hidden="false" customHeight="true" outlineLevel="0" collapsed="false">
      <c r="A79" s="107" t="n">
        <f aca="false">IF(SUM(A76:A76)&gt;0,2001,"")</f>
        <v>2001</v>
      </c>
      <c r="B79" s="108"/>
      <c r="C79" s="108"/>
      <c r="D79" s="120"/>
      <c r="F79" s="125"/>
      <c r="G79" s="122"/>
      <c r="H79" s="123"/>
      <c r="I79" s="122"/>
      <c r="J79" s="126"/>
      <c r="K79" s="127"/>
      <c r="L79" s="127"/>
      <c r="M79" s="17"/>
      <c r="N79" s="17"/>
      <c r="O79" s="17"/>
      <c r="P79" s="123"/>
      <c r="Q79" s="123"/>
      <c r="R79" s="123"/>
      <c r="S79" s="122"/>
      <c r="T79" s="122"/>
      <c r="U79" s="123"/>
      <c r="V79" s="124"/>
      <c r="W79" s="124"/>
      <c r="X79" s="124"/>
      <c r="Y79" s="123"/>
      <c r="Z79" s="123"/>
      <c r="AA79" s="123"/>
      <c r="AB79" s="124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06" customFormat="true" ht="12.75" hidden="false" customHeight="false" outlineLevel="0" collapsed="false">
      <c r="A80" s="87" t="n">
        <v>207</v>
      </c>
      <c r="B80" s="88" t="str">
        <f aca="false">HYPERLINK("Haendler\"&amp;A80&amp;".jpg",""&amp;A80)</f>
        <v>207</v>
      </c>
      <c r="C80" s="88" t="str">
        <f aca="false">HYPERLINK("http://www.diekommunikationsfabrik.de\2020\02_Februar\Haendler\"&amp;B80&amp;".jpg",""&amp;B80)</f>
        <v>207</v>
      </c>
      <c r="D80" s="89" t="s">
        <v>77</v>
      </c>
      <c r="E80" s="90" t="s">
        <v>78</v>
      </c>
      <c r="F80" s="91"/>
      <c r="G80" s="92"/>
      <c r="H80" s="93"/>
      <c r="I80" s="94"/>
      <c r="J80" s="95" t="n">
        <v>2500</v>
      </c>
      <c r="K80" s="95" t="n">
        <v>250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 t="s">
        <v>55</v>
      </c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 t="s">
        <v>52</v>
      </c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107" t="n">
        <f aca="false">IF(SUM(A80:A80)&gt;0,1000,"")</f>
        <v>1000</v>
      </c>
      <c r="B81" s="108"/>
      <c r="C81" s="108"/>
      <c r="D81" s="109" t="s">
        <v>77</v>
      </c>
      <c r="E81" s="109" t="s">
        <v>78</v>
      </c>
      <c r="F81" s="110"/>
      <c r="G81" s="111"/>
      <c r="H81" s="111"/>
      <c r="I81" s="112"/>
      <c r="J81" s="111" t="n">
        <v>2500</v>
      </c>
      <c r="K81" s="111" t="n">
        <v>2500</v>
      </c>
      <c r="L81" s="111"/>
      <c r="M81" s="111"/>
      <c r="N81" s="113"/>
      <c r="O81" s="111"/>
      <c r="P81" s="111"/>
      <c r="Q81" s="111"/>
      <c r="R81" s="111"/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6"/>
      <c r="AE81" s="116"/>
      <c r="AF81" s="117"/>
      <c r="AG81" s="118"/>
      <c r="AH81" s="118"/>
      <c r="AI81" s="118"/>
      <c r="AJ81" s="118"/>
      <c r="AK81" s="118"/>
      <c r="AL81" s="118"/>
      <c r="AM81" s="118"/>
      <c r="AN81" s="118" t="s">
        <v>52</v>
      </c>
      <c r="AO81" s="118"/>
      <c r="AP81" s="118"/>
      <c r="AQ81" s="118"/>
      <c r="AR81" s="118"/>
      <c r="AS81" s="118"/>
      <c r="AT81" s="119"/>
    </row>
    <row r="82" s="106" customFormat="true" ht="12.75" hidden="false" customHeight="true" outlineLevel="0" collapsed="false">
      <c r="A82" s="107" t="n">
        <f aca="false">IF(SUM(A80:A80)&gt;0,2000,"")</f>
        <v>2000</v>
      </c>
      <c r="B82" s="108"/>
      <c r="C82" s="108"/>
      <c r="D82" s="120"/>
      <c r="F82" s="121"/>
      <c r="G82" s="116"/>
      <c r="H82" s="116"/>
      <c r="I82" s="122"/>
      <c r="J82" s="116"/>
      <c r="K82" s="116"/>
      <c r="L82" s="116"/>
      <c r="U82" s="123"/>
      <c r="V82" s="124"/>
      <c r="W82" s="124"/>
      <c r="X82" s="124"/>
      <c r="Y82" s="123"/>
      <c r="Z82" s="123"/>
      <c r="AA82" s="123"/>
      <c r="AB82" s="124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06" customFormat="true" ht="12.75" hidden="false" customHeight="true" outlineLevel="0" collapsed="false">
      <c r="A83" s="107" t="n">
        <f aca="false">IF(SUM(A80:A80)&gt;0,2001,"")</f>
        <v>2001</v>
      </c>
      <c r="B83" s="108"/>
      <c r="C83" s="108"/>
      <c r="D83" s="120"/>
      <c r="F83" s="125"/>
      <c r="G83" s="122"/>
      <c r="H83" s="123"/>
      <c r="I83" s="122"/>
      <c r="J83" s="126"/>
      <c r="K83" s="127"/>
      <c r="L83" s="127"/>
      <c r="M83" s="17"/>
      <c r="N83" s="17"/>
      <c r="O83" s="17"/>
      <c r="P83" s="123"/>
      <c r="Q83" s="123"/>
      <c r="R83" s="123"/>
      <c r="S83" s="122"/>
      <c r="T83" s="122"/>
      <c r="U83" s="123"/>
      <c r="V83" s="124"/>
      <c r="W83" s="124"/>
      <c r="X83" s="124"/>
      <c r="Y83" s="123"/>
      <c r="Z83" s="123"/>
      <c r="AA83" s="123"/>
      <c r="AB83" s="124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06" customFormat="true" ht="12.75" hidden="false" customHeight="true" outlineLevel="0" collapsed="false">
      <c r="A84" s="87" t="n">
        <v>80</v>
      </c>
      <c r="B84" s="88" t="str">
        <f aca="false">HYPERLINK("Haendler\"&amp;A84&amp;".jpg",""&amp;A84)</f>
        <v>80</v>
      </c>
      <c r="C84" s="88" t="str">
        <f aca="false">HYPERLINK("http://www.diekommunikationsfabrik.de\2020\02_Februar\Haendler\"&amp;B84&amp;".jpg",""&amp;B84)</f>
        <v>80</v>
      </c>
      <c r="D84" s="89" t="s">
        <v>79</v>
      </c>
      <c r="E84" s="90" t="s">
        <v>80</v>
      </c>
      <c r="F84" s="91"/>
      <c r="G84" s="92" t="n">
        <v>12895</v>
      </c>
      <c r="H84" s="93" t="n">
        <v>10990</v>
      </c>
      <c r="I84" s="94" t="n">
        <v>0.147731678945328</v>
      </c>
      <c r="J84" s="95" t="n">
        <v>1905</v>
      </c>
      <c r="K84" s="95"/>
      <c r="L84" s="95"/>
      <c r="M84" s="96" t="s">
        <v>54</v>
      </c>
      <c r="N84" s="97"/>
      <c r="O84" s="95" t="n">
        <v>1E-005</v>
      </c>
      <c r="P84" s="93" t="n">
        <v>129</v>
      </c>
      <c r="Q84" s="95" t="n">
        <v>48</v>
      </c>
      <c r="R84" s="95" t="n">
        <v>10000</v>
      </c>
      <c r="S84" s="95"/>
      <c r="T84" s="95"/>
      <c r="U84" s="98" t="n">
        <v>0.492250921689217</v>
      </c>
      <c r="V84" s="99"/>
      <c r="W84" s="100"/>
      <c r="X84" s="100"/>
      <c r="Y84" s="100"/>
      <c r="Z84" s="100"/>
      <c r="AA84" s="101"/>
      <c r="AB84" s="101"/>
      <c r="AC84" s="101"/>
      <c r="AD84" s="100"/>
      <c r="AE84" s="102"/>
      <c r="AF84" s="103"/>
      <c r="AG84" s="104"/>
      <c r="AH84" s="104"/>
      <c r="AI84" s="104"/>
      <c r="AJ84" s="104" t="s">
        <v>52</v>
      </c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06" customFormat="true" ht="12.75" hidden="false" customHeight="true" outlineLevel="0" collapsed="false">
      <c r="A85" s="107" t="n">
        <f aca="false">IF(SUM(A84:A84)&gt;0,1000,"")</f>
        <v>1000</v>
      </c>
      <c r="B85" s="108"/>
      <c r="C85" s="108"/>
      <c r="D85" s="109" t="s">
        <v>79</v>
      </c>
      <c r="E85" s="109" t="s">
        <v>80</v>
      </c>
      <c r="F85" s="110"/>
      <c r="G85" s="111" t="n">
        <v>12895</v>
      </c>
      <c r="H85" s="111" t="n">
        <v>10990</v>
      </c>
      <c r="I85" s="112" t="n">
        <v>0.147731678945328</v>
      </c>
      <c r="J85" s="111" t="n">
        <v>1905</v>
      </c>
      <c r="K85" s="111"/>
      <c r="L85" s="111"/>
      <c r="M85" s="111"/>
      <c r="N85" s="113"/>
      <c r="O85" s="111" t="n">
        <v>1E-005</v>
      </c>
      <c r="P85" s="111" t="n">
        <v>129</v>
      </c>
      <c r="Q85" s="111" t="n">
        <v>48</v>
      </c>
      <c r="R85" s="111" t="n">
        <v>10000</v>
      </c>
      <c r="S85" s="111"/>
      <c r="T85" s="111"/>
      <c r="U85" s="114"/>
      <c r="V85" s="115"/>
      <c r="W85" s="115"/>
      <c r="X85" s="115"/>
      <c r="Y85" s="114"/>
      <c r="Z85" s="114"/>
      <c r="AA85" s="114"/>
      <c r="AB85" s="115"/>
      <c r="AC85" s="116"/>
      <c r="AD85" s="116"/>
      <c r="AE85" s="116"/>
      <c r="AF85" s="117"/>
      <c r="AG85" s="118"/>
      <c r="AH85" s="118"/>
      <c r="AI85" s="118"/>
      <c r="AJ85" s="118" t="s">
        <v>52</v>
      </c>
      <c r="AK85" s="118"/>
      <c r="AL85" s="118"/>
      <c r="AM85" s="118"/>
      <c r="AN85" s="118"/>
      <c r="AO85" s="118"/>
      <c r="AP85" s="118"/>
      <c r="AQ85" s="118"/>
      <c r="AR85" s="118"/>
      <c r="AS85" s="118"/>
      <c r="AT85" s="119"/>
    </row>
    <row r="86" s="106" customFormat="true" ht="12.75" hidden="false" customHeight="true" outlineLevel="0" collapsed="false">
      <c r="A86" s="107" t="n">
        <f aca="false">IF(SUM(A84:A84)&gt;0,2000,"")</f>
        <v>2000</v>
      </c>
      <c r="B86" s="108"/>
      <c r="C86" s="108"/>
      <c r="D86" s="120"/>
      <c r="F86" s="121"/>
      <c r="G86" s="116"/>
      <c r="H86" s="116"/>
      <c r="I86" s="122"/>
      <c r="J86" s="116"/>
      <c r="K86" s="116"/>
      <c r="L86" s="116"/>
      <c r="U86" s="123"/>
      <c r="V86" s="124"/>
      <c r="W86" s="124"/>
      <c r="X86" s="124"/>
      <c r="Y86" s="123"/>
      <c r="Z86" s="123"/>
      <c r="AA86" s="123"/>
      <c r="AB86" s="124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06" customFormat="true" ht="12.75" hidden="false" customHeight="true" outlineLevel="0" collapsed="false">
      <c r="A87" s="107" t="n">
        <f aca="false">IF(SUM(A84:A84)&gt;0,2001,"")</f>
        <v>2001</v>
      </c>
      <c r="B87" s="108"/>
      <c r="C87" s="108"/>
      <c r="D87" s="120"/>
      <c r="F87" s="125"/>
      <c r="G87" s="122"/>
      <c r="H87" s="123"/>
      <c r="I87" s="122"/>
      <c r="J87" s="126"/>
      <c r="K87" s="127"/>
      <c r="L87" s="127"/>
      <c r="M87" s="17"/>
      <c r="N87" s="17"/>
      <c r="O87" s="17"/>
      <c r="P87" s="123"/>
      <c r="Q87" s="123"/>
      <c r="R87" s="123"/>
      <c r="S87" s="122"/>
      <c r="T87" s="122"/>
      <c r="U87" s="123"/>
      <c r="V87" s="124"/>
      <c r="W87" s="124"/>
      <c r="X87" s="124"/>
      <c r="Y87" s="123"/>
      <c r="Z87" s="123"/>
      <c r="AA87" s="123"/>
      <c r="AB87" s="124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3" customFormat="true" ht="12.75" hidden="false" customHeight="true" outlineLevel="0" collapsed="false">
      <c r="A88" s="87" t="n">
        <v>79</v>
      </c>
      <c r="B88" s="88" t="str">
        <f aca="false">HYPERLINK("Haendler\"&amp;A88&amp;".jpg",""&amp;A88)</f>
        <v>79</v>
      </c>
      <c r="C88" s="88" t="str">
        <f aca="false">HYPERLINK("http://www.diekommunikationsfabrik.de\2020\02_Februar\Haendler\"&amp;B88&amp;".jpg",""&amp;B88)</f>
        <v>79</v>
      </c>
      <c r="D88" s="131" t="s">
        <v>81</v>
      </c>
      <c r="E88" s="132" t="s">
        <v>82</v>
      </c>
      <c r="F88" s="91" t="s">
        <v>83</v>
      </c>
      <c r="G88" s="92" t="n">
        <v>10870</v>
      </c>
      <c r="H88" s="93" t="n">
        <v>8990</v>
      </c>
      <c r="I88" s="94" t="n">
        <v>0.172953081876725</v>
      </c>
      <c r="J88" s="95" t="n">
        <v>2915</v>
      </c>
      <c r="K88" s="95" t="n">
        <v>1035</v>
      </c>
      <c r="L88" s="95"/>
      <c r="M88" s="96" t="s">
        <v>54</v>
      </c>
      <c r="N88" s="97"/>
      <c r="O88" s="95" t="n">
        <v>0.0001</v>
      </c>
      <c r="P88" s="93" t="n">
        <v>99</v>
      </c>
      <c r="Q88" s="95" t="n">
        <v>54</v>
      </c>
      <c r="R88" s="95" t="n">
        <v>10000</v>
      </c>
      <c r="S88" s="95"/>
      <c r="T88" s="95"/>
      <c r="U88" s="98" t="n">
        <v>0.474336273352999</v>
      </c>
      <c r="V88" s="99"/>
      <c r="W88" s="100"/>
      <c r="X88" s="100"/>
      <c r="Y88" s="100"/>
      <c r="Z88" s="100"/>
      <c r="AA88" s="101"/>
      <c r="AB88" s="101" t="s">
        <v>52</v>
      </c>
      <c r="AC88" s="101"/>
      <c r="AD88" s="100"/>
      <c r="AE88" s="102"/>
      <c r="AF88" s="103"/>
      <c r="AG88" s="104"/>
      <c r="AH88" s="104"/>
      <c r="AI88" s="104"/>
      <c r="AJ88" s="104" t="s">
        <v>52</v>
      </c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06" customFormat="true" ht="12.75" hidden="false" customHeight="true" outlineLevel="0" collapsed="false">
      <c r="A89" s="107" t="n">
        <f aca="false">IF(SUM(A88:A88)&gt;0,1000,"")</f>
        <v>1000</v>
      </c>
      <c r="B89" s="108"/>
      <c r="C89" s="108"/>
      <c r="D89" s="109" t="s">
        <v>81</v>
      </c>
      <c r="E89" s="109" t="s">
        <v>82</v>
      </c>
      <c r="F89" s="110"/>
      <c r="G89" s="111" t="n">
        <v>10870</v>
      </c>
      <c r="H89" s="111" t="n">
        <v>8990</v>
      </c>
      <c r="I89" s="112" t="n">
        <v>0.172953081876725</v>
      </c>
      <c r="J89" s="111" t="n">
        <v>2915</v>
      </c>
      <c r="K89" s="111" t="n">
        <v>1035</v>
      </c>
      <c r="L89" s="111"/>
      <c r="M89" s="111"/>
      <c r="N89" s="113"/>
      <c r="O89" s="111" t="n">
        <v>0.0001</v>
      </c>
      <c r="P89" s="111" t="n">
        <v>99</v>
      </c>
      <c r="Q89" s="111" t="n">
        <v>54</v>
      </c>
      <c r="R89" s="111" t="n">
        <v>10000</v>
      </c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6"/>
      <c r="AE89" s="116"/>
      <c r="AF89" s="117"/>
      <c r="AG89" s="118"/>
      <c r="AH89" s="118"/>
      <c r="AI89" s="118"/>
      <c r="AJ89" s="118" t="s">
        <v>52</v>
      </c>
      <c r="AK89" s="118"/>
      <c r="AL89" s="118"/>
      <c r="AM89" s="118"/>
      <c r="AN89" s="118"/>
      <c r="AO89" s="118"/>
      <c r="AP89" s="118"/>
      <c r="AQ89" s="118"/>
      <c r="AR89" s="118"/>
      <c r="AS89" s="118"/>
      <c r="AT89" s="119"/>
    </row>
    <row r="90" s="106" customFormat="true" ht="12.75" hidden="false" customHeight="true" outlineLevel="0" collapsed="false">
      <c r="A90" s="107" t="n">
        <f aca="false">IF(SUM(A88:A88)&gt;0,2000,"")</f>
        <v>2000</v>
      </c>
      <c r="B90" s="108"/>
      <c r="C90" s="108"/>
      <c r="D90" s="120"/>
      <c r="F90" s="121"/>
      <c r="G90" s="116"/>
      <c r="H90" s="116"/>
      <c r="I90" s="122"/>
      <c r="J90" s="116"/>
      <c r="K90" s="116"/>
      <c r="L90" s="116"/>
      <c r="U90" s="123"/>
      <c r="V90" s="124"/>
      <c r="W90" s="124"/>
      <c r="X90" s="124"/>
      <c r="Y90" s="123"/>
      <c r="Z90" s="123"/>
      <c r="AA90" s="123"/>
      <c r="AB90" s="124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06" customFormat="true" ht="12.75" hidden="false" customHeight="true" outlineLevel="0" collapsed="false">
      <c r="A91" s="107" t="n">
        <f aca="false">IF(SUM(A88:A88)&gt;0,2001,"")</f>
        <v>2001</v>
      </c>
      <c r="B91" s="108"/>
      <c r="C91" s="108"/>
      <c r="D91" s="120"/>
      <c r="F91" s="125"/>
      <c r="G91" s="122"/>
      <c r="H91" s="123"/>
      <c r="I91" s="122"/>
      <c r="J91" s="126"/>
      <c r="K91" s="127"/>
      <c r="L91" s="127"/>
      <c r="M91" s="17"/>
      <c r="N91" s="17"/>
      <c r="O91" s="17"/>
      <c r="P91" s="123"/>
      <c r="Q91" s="123"/>
      <c r="R91" s="123"/>
      <c r="S91" s="122"/>
      <c r="T91" s="122"/>
      <c r="U91" s="123"/>
      <c r="V91" s="124"/>
      <c r="W91" s="124"/>
      <c r="X91" s="124"/>
      <c r="Y91" s="123"/>
      <c r="Z91" s="123"/>
      <c r="AA91" s="123"/>
      <c r="AB91" s="124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3" customFormat="true" ht="12.75" hidden="false" customHeight="true" outlineLevel="0" collapsed="false">
      <c r="A92" s="87" t="n">
        <v>401</v>
      </c>
      <c r="B92" s="88" t="str">
        <f aca="false">HYPERLINK("Haendler\"&amp;A92&amp;".jpg",""&amp;A92)</f>
        <v>401</v>
      </c>
      <c r="C92" s="88" t="str">
        <f aca="false">HYPERLINK("http://www.diekommunikationsfabrik.de\2020\02_Februar\Haendler\"&amp;B92&amp;".jpg",""&amp;B92)</f>
        <v>401</v>
      </c>
      <c r="D92" s="128" t="s">
        <v>84</v>
      </c>
      <c r="E92" s="129" t="s">
        <v>85</v>
      </c>
      <c r="F92" s="91"/>
      <c r="G92" s="92" t="n">
        <v>12920</v>
      </c>
      <c r="H92" s="93" t="n">
        <v>9740</v>
      </c>
      <c r="I92" s="94" t="n">
        <v>0</v>
      </c>
      <c r="J92" s="95" t="n">
        <v>3180</v>
      </c>
      <c r="K92" s="95" t="n">
        <v>3180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 t="s">
        <v>52</v>
      </c>
      <c r="AM92" s="104"/>
      <c r="AN92" s="104"/>
      <c r="AO92" s="104"/>
      <c r="AP92" s="104"/>
      <c r="AQ92" s="104"/>
      <c r="AR92" s="104"/>
      <c r="AS92" s="104"/>
      <c r="AT92" s="105"/>
    </row>
    <row r="93" s="3" customFormat="true" ht="12.75" hidden="false" customHeight="false" outlineLevel="0" collapsed="false">
      <c r="A93" s="87" t="n">
        <v>90</v>
      </c>
      <c r="B93" s="88" t="str">
        <f aca="false">HYPERLINK("Haendler\"&amp;A93&amp;".jpg",""&amp;A93)</f>
        <v>90</v>
      </c>
      <c r="C93" s="88" t="str">
        <f aca="false">HYPERLINK("http://www.diekommunikationsfabrik.de\2020\02_Februar\Haendler\"&amp;B93&amp;".jpg",""&amp;B93)</f>
        <v>90</v>
      </c>
      <c r="D93" s="128" t="s">
        <v>84</v>
      </c>
      <c r="E93" s="129" t="s">
        <v>85</v>
      </c>
      <c r="F93" s="91"/>
      <c r="G93" s="92" t="n">
        <v>14039</v>
      </c>
      <c r="H93" s="93" t="n">
        <v>10690</v>
      </c>
      <c r="I93" s="94" t="n">
        <v>0.238549754256001</v>
      </c>
      <c r="J93" s="95" t="n">
        <v>3349</v>
      </c>
      <c r="K93" s="95"/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/>
      <c r="W93" s="100"/>
      <c r="X93" s="100"/>
      <c r="Y93" s="100"/>
      <c r="Z93" s="100"/>
      <c r="AA93" s="101" t="s">
        <v>52</v>
      </c>
      <c r="AB93" s="101" t="s">
        <v>52</v>
      </c>
      <c r="AC93" s="101" t="s">
        <v>52</v>
      </c>
      <c r="AD93" s="100"/>
      <c r="AE93" s="102"/>
      <c r="AF93" s="103"/>
      <c r="AG93" s="104" t="s">
        <v>52</v>
      </c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3" customFormat="true" ht="12.75" hidden="false" customHeight="false" outlineLevel="0" collapsed="false">
      <c r="A94" s="87" t="n">
        <v>146</v>
      </c>
      <c r="B94" s="88" t="str">
        <f aca="false">HYPERLINK("Haendler\"&amp;A94&amp;".jpg",""&amp;A94)</f>
        <v>146</v>
      </c>
      <c r="C94" s="88" t="str">
        <f aca="false">HYPERLINK("http://www.diekommunikationsfabrik.de\2020\02_Februar\Haendler\"&amp;B94&amp;".jpg",""&amp;B94)</f>
        <v>146</v>
      </c>
      <c r="D94" s="128" t="s">
        <v>84</v>
      </c>
      <c r="E94" s="129" t="s">
        <v>85</v>
      </c>
      <c r="F94" s="91" t="s">
        <v>86</v>
      </c>
      <c r="G94" s="92" t="n">
        <v>14930</v>
      </c>
      <c r="H94" s="93" t="n">
        <v>10890</v>
      </c>
      <c r="I94" s="94" t="n">
        <v>0.270596115204287</v>
      </c>
      <c r="J94" s="95" t="n">
        <v>4040</v>
      </c>
      <c r="K94" s="95"/>
      <c r="L94" s="95"/>
      <c r="M94" s="96" t="s">
        <v>54</v>
      </c>
      <c r="N94" s="97"/>
      <c r="O94" s="95" t="n">
        <v>990</v>
      </c>
      <c r="P94" s="93" t="n">
        <v>88</v>
      </c>
      <c r="Q94" s="95" t="n">
        <v>36</v>
      </c>
      <c r="R94" s="95" t="n">
        <v>10000</v>
      </c>
      <c r="S94" s="95"/>
      <c r="T94" s="95"/>
      <c r="U94" s="98" t="n">
        <v>0.703846153846154</v>
      </c>
      <c r="V94" s="99" t="s">
        <v>52</v>
      </c>
      <c r="W94" s="100" t="s">
        <v>87</v>
      </c>
      <c r="X94" s="100"/>
      <c r="Y94" s="100"/>
      <c r="Z94" s="100"/>
      <c r="AA94" s="101" t="s">
        <v>52</v>
      </c>
      <c r="AB94" s="101" t="s">
        <v>52</v>
      </c>
      <c r="AC94" s="101" t="s">
        <v>52</v>
      </c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5" t="s">
        <v>52</v>
      </c>
    </row>
    <row r="95" s="3" customFormat="true" ht="12.75" hidden="false" customHeight="false" outlineLevel="0" collapsed="false">
      <c r="A95" s="87" t="n">
        <v>315</v>
      </c>
      <c r="B95" s="88" t="str">
        <f aca="false">HYPERLINK("Haendler\"&amp;A95&amp;".jpg",""&amp;A95)</f>
        <v>315</v>
      </c>
      <c r="C95" s="88" t="str">
        <f aca="false">HYPERLINK("http://www.diekommunikationsfabrik.de\2020\02_Februar\Haendler\"&amp;B95&amp;".jpg",""&amp;B95)</f>
        <v>315</v>
      </c>
      <c r="D95" s="128" t="s">
        <v>84</v>
      </c>
      <c r="E95" s="129" t="s">
        <v>85</v>
      </c>
      <c r="F95" s="91"/>
      <c r="G95" s="92" t="n">
        <v>13025</v>
      </c>
      <c r="H95" s="93" t="n">
        <v>8990</v>
      </c>
      <c r="I95" s="94" t="n">
        <v>0.0656429942418426</v>
      </c>
      <c r="J95" s="95" t="n">
        <v>4035</v>
      </c>
      <c r="K95" s="95" t="n">
        <v>3180</v>
      </c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/>
      <c r="X95" s="100"/>
      <c r="Y95" s="100"/>
      <c r="Z95" s="100"/>
      <c r="AA95" s="101"/>
      <c r="AB95" s="101"/>
      <c r="AC95" s="101"/>
      <c r="AD95" s="100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 t="s">
        <v>52</v>
      </c>
    </row>
    <row r="96" s="106" customFormat="true" ht="12.75" hidden="false" customHeight="true" outlineLevel="0" collapsed="false">
      <c r="A96" s="107" t="n">
        <f aca="false">IF(SUM(A92:A95)&gt;0,1000,"")</f>
        <v>1000</v>
      </c>
      <c r="B96" s="108"/>
      <c r="C96" s="108"/>
      <c r="D96" s="109" t="s">
        <v>84</v>
      </c>
      <c r="E96" s="109" t="s">
        <v>85</v>
      </c>
      <c r="F96" s="110"/>
      <c r="G96" s="111" t="n">
        <v>13728.5</v>
      </c>
      <c r="H96" s="111" t="n">
        <v>10077.5</v>
      </c>
      <c r="I96" s="112" t="n">
        <v>0.143697215925533</v>
      </c>
      <c r="J96" s="111" t="n">
        <v>3651</v>
      </c>
      <c r="K96" s="111" t="n">
        <v>3180</v>
      </c>
      <c r="L96" s="111"/>
      <c r="M96" s="111"/>
      <c r="N96" s="113"/>
      <c r="O96" s="111" t="n">
        <v>990</v>
      </c>
      <c r="P96" s="111" t="n">
        <v>88</v>
      </c>
      <c r="Q96" s="111" t="n">
        <v>36</v>
      </c>
      <c r="R96" s="111" t="n">
        <v>10000</v>
      </c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16"/>
      <c r="AE96" s="116"/>
      <c r="AF96" s="117"/>
      <c r="AG96" s="118" t="s">
        <v>52</v>
      </c>
      <c r="AH96" s="118"/>
      <c r="AI96" s="118"/>
      <c r="AJ96" s="118"/>
      <c r="AK96" s="118"/>
      <c r="AL96" s="118" t="s">
        <v>52</v>
      </c>
      <c r="AM96" s="118"/>
      <c r="AN96" s="118"/>
      <c r="AO96" s="118"/>
      <c r="AP96" s="118"/>
      <c r="AQ96" s="118"/>
      <c r="AR96" s="118"/>
      <c r="AS96" s="118"/>
      <c r="AT96" s="119" t="s">
        <v>52</v>
      </c>
    </row>
    <row r="97" s="106" customFormat="true" ht="12.75" hidden="false" customHeight="true" outlineLevel="0" collapsed="false">
      <c r="A97" s="107" t="n">
        <f aca="false">IF(SUM(A92:A95)&gt;0,2000,"")</f>
        <v>2000</v>
      </c>
      <c r="B97" s="108"/>
      <c r="C97" s="108"/>
      <c r="D97" s="120"/>
      <c r="F97" s="121"/>
      <c r="G97" s="116"/>
      <c r="H97" s="116"/>
      <c r="I97" s="122"/>
      <c r="J97" s="116"/>
      <c r="K97" s="116"/>
      <c r="L97" s="116"/>
      <c r="U97" s="123"/>
      <c r="V97" s="124"/>
      <c r="W97" s="124"/>
      <c r="X97" s="124"/>
      <c r="Y97" s="123"/>
      <c r="Z97" s="123"/>
      <c r="AA97" s="123"/>
      <c r="AB97" s="124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06" customFormat="true" ht="12.75" hidden="false" customHeight="true" outlineLevel="0" collapsed="false">
      <c r="A98" s="107" t="n">
        <f aca="false">IF(SUM(A92:A95)&gt;0,2001,"")</f>
        <v>2001</v>
      </c>
      <c r="B98" s="108"/>
      <c r="C98" s="108"/>
      <c r="D98" s="120"/>
      <c r="F98" s="125"/>
      <c r="G98" s="122"/>
      <c r="H98" s="123"/>
      <c r="I98" s="122"/>
      <c r="J98" s="126"/>
      <c r="K98" s="127"/>
      <c r="L98" s="127"/>
      <c r="M98" s="17"/>
      <c r="N98" s="17"/>
      <c r="O98" s="17"/>
      <c r="P98" s="123"/>
      <c r="Q98" s="123"/>
      <c r="R98" s="123"/>
      <c r="S98" s="122"/>
      <c r="T98" s="122"/>
      <c r="U98" s="123"/>
      <c r="V98" s="124"/>
      <c r="W98" s="124"/>
      <c r="X98" s="124"/>
      <c r="Y98" s="123"/>
      <c r="Z98" s="123"/>
      <c r="AA98" s="123"/>
      <c r="AB98" s="124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3" customFormat="true" ht="12.75" hidden="false" customHeight="false" outlineLevel="0" collapsed="false">
      <c r="A99" s="87" t="n">
        <v>402</v>
      </c>
      <c r="B99" s="88" t="str">
        <f aca="false">HYPERLINK("Haendler\"&amp;A99&amp;".jpg",""&amp;A99)</f>
        <v>402</v>
      </c>
      <c r="C99" s="88" t="str">
        <f aca="false">HYPERLINK("http://www.diekommunikationsfabrik.de\2020\02_Februar\Haendler\"&amp;B99&amp;".jpg",""&amp;B99)</f>
        <v>402</v>
      </c>
      <c r="D99" s="128" t="s">
        <v>88</v>
      </c>
      <c r="E99" s="129" t="s">
        <v>89</v>
      </c>
      <c r="F99" s="91"/>
      <c r="G99" s="92" t="n">
        <v>13740</v>
      </c>
      <c r="H99" s="93"/>
      <c r="I99" s="94"/>
      <c r="J99" s="95"/>
      <c r="K99" s="95"/>
      <c r="L99" s="95" t="s">
        <v>52</v>
      </c>
      <c r="M99" s="96" t="s">
        <v>54</v>
      </c>
      <c r="N99" s="97"/>
      <c r="O99" s="95" t="n">
        <v>1188.81</v>
      </c>
      <c r="P99" s="93" t="n">
        <v>82.11</v>
      </c>
      <c r="Q99" s="95" t="n">
        <v>24</v>
      </c>
      <c r="R99" s="95" t="n">
        <v>10000</v>
      </c>
      <c r="S99" s="95"/>
      <c r="T99" s="95"/>
      <c r="U99" s="98" t="n">
        <v>0.756215277777778</v>
      </c>
      <c r="V99" s="99"/>
      <c r="W99" s="100"/>
      <c r="X99" s="100"/>
      <c r="Y99" s="100"/>
      <c r="Z99" s="100"/>
      <c r="AA99" s="101"/>
      <c r="AB99" s="101" t="s">
        <v>52</v>
      </c>
      <c r="AC99" s="101" t="s">
        <v>52</v>
      </c>
      <c r="AD99" s="100"/>
      <c r="AE99" s="102"/>
      <c r="AF99" s="103"/>
      <c r="AG99" s="104"/>
      <c r="AH99" s="104"/>
      <c r="AI99" s="104"/>
      <c r="AJ99" s="104"/>
      <c r="AK99" s="104"/>
      <c r="AL99" s="104" t="s">
        <v>52</v>
      </c>
      <c r="AM99" s="104"/>
      <c r="AN99" s="104"/>
      <c r="AO99" s="104"/>
      <c r="AP99" s="104"/>
      <c r="AQ99" s="104"/>
      <c r="AR99" s="104"/>
      <c r="AS99" s="104"/>
      <c r="AT99" s="105"/>
    </row>
    <row r="100" s="106" customFormat="true" ht="12.75" hidden="false" customHeight="true" outlineLevel="0" collapsed="false">
      <c r="A100" s="107" t="n">
        <f aca="false">IF(SUM(A99:A99)&gt;0,1000,"")</f>
        <v>1000</v>
      </c>
      <c r="B100" s="108"/>
      <c r="C100" s="108"/>
      <c r="D100" s="109" t="s">
        <v>88</v>
      </c>
      <c r="E100" s="109" t="s">
        <v>89</v>
      </c>
      <c r="F100" s="110"/>
      <c r="G100" s="111" t="n">
        <v>13740</v>
      </c>
      <c r="H100" s="111"/>
      <c r="I100" s="112"/>
      <c r="J100" s="111"/>
      <c r="K100" s="111"/>
      <c r="L100" s="111"/>
      <c r="M100" s="111"/>
      <c r="N100" s="113"/>
      <c r="O100" s="111" t="n">
        <v>1188.81</v>
      </c>
      <c r="P100" s="111" t="n">
        <v>82.11</v>
      </c>
      <c r="Q100" s="111" t="n">
        <v>24</v>
      </c>
      <c r="R100" s="111" t="n">
        <v>10000</v>
      </c>
      <c r="S100" s="111"/>
      <c r="T100" s="111"/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16"/>
      <c r="AE100" s="116"/>
      <c r="AF100" s="117"/>
      <c r="AG100" s="118"/>
      <c r="AH100" s="118"/>
      <c r="AI100" s="118"/>
      <c r="AJ100" s="118"/>
      <c r="AK100" s="118"/>
      <c r="AL100" s="118" t="s">
        <v>52</v>
      </c>
      <c r="AM100" s="118"/>
      <c r="AN100" s="118"/>
      <c r="AO100" s="118"/>
      <c r="AP100" s="118"/>
      <c r="AQ100" s="118"/>
      <c r="AR100" s="118"/>
      <c r="AS100" s="118"/>
      <c r="AT100" s="119"/>
    </row>
    <row r="101" s="106" customFormat="true" ht="12.75" hidden="false" customHeight="true" outlineLevel="0" collapsed="false">
      <c r="A101" s="107" t="n">
        <f aca="false">IF(SUM(A99:A99)&gt;0,2000,"")</f>
        <v>2000</v>
      </c>
      <c r="B101" s="108"/>
      <c r="C101" s="108"/>
      <c r="D101" s="120"/>
      <c r="F101" s="121"/>
      <c r="G101" s="116"/>
      <c r="H101" s="116"/>
      <c r="I101" s="122"/>
      <c r="J101" s="116"/>
      <c r="K101" s="116"/>
      <c r="L101" s="116"/>
      <c r="U101" s="123"/>
      <c r="V101" s="124"/>
      <c r="W101" s="124"/>
      <c r="X101" s="124"/>
      <c r="Y101" s="123"/>
      <c r="Z101" s="123"/>
      <c r="AA101" s="123"/>
      <c r="AB101" s="124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06" customFormat="true" ht="12.75" hidden="false" customHeight="true" outlineLevel="0" collapsed="false">
      <c r="A102" s="107" t="n">
        <f aca="false">IF(SUM(A99:A99)&gt;0,2001,"")</f>
        <v>2001</v>
      </c>
      <c r="B102" s="108"/>
      <c r="C102" s="108"/>
      <c r="D102" s="120"/>
      <c r="F102" s="125"/>
      <c r="G102" s="122"/>
      <c r="H102" s="123"/>
      <c r="I102" s="122"/>
      <c r="J102" s="126"/>
      <c r="K102" s="127"/>
      <c r="L102" s="127"/>
      <c r="M102" s="17"/>
      <c r="N102" s="17"/>
      <c r="O102" s="17"/>
      <c r="P102" s="123"/>
      <c r="Q102" s="123"/>
      <c r="R102" s="123"/>
      <c r="S102" s="122"/>
      <c r="T102" s="122"/>
      <c r="U102" s="123"/>
      <c r="V102" s="124"/>
      <c r="W102" s="124"/>
      <c r="X102" s="124"/>
      <c r="Y102" s="123"/>
      <c r="Z102" s="123"/>
      <c r="AA102" s="123"/>
      <c r="AB102" s="124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customFormat="false" ht="12.75" hidden="false" customHeight="false" outlineLevel="0" collapsed="false">
      <c r="A103" s="107"/>
      <c r="D103" s="137"/>
      <c r="E103" s="137"/>
      <c r="G103" s="111" t="n">
        <v>13852.6164285714</v>
      </c>
      <c r="H103" s="111" t="n">
        <v>10123.9545454545</v>
      </c>
      <c r="I103" s="112" t="n">
        <v>0.140670980532771</v>
      </c>
      <c r="J103" s="111" t="n">
        <v>3042.74488888889</v>
      </c>
      <c r="K103" s="111" t="n">
        <v>2061.65384615385</v>
      </c>
      <c r="L103" s="111"/>
      <c r="M103" s="111"/>
      <c r="N103" s="113" t="n">
        <v>0.0324</v>
      </c>
      <c r="O103" s="111" t="n">
        <v>469.511501111111</v>
      </c>
      <c r="P103" s="111" t="n">
        <v>103.018258471237</v>
      </c>
      <c r="Q103" s="111" t="n">
        <v>46</v>
      </c>
      <c r="R103" s="111" t="n">
        <v>9782.60869565217</v>
      </c>
      <c r="S103" s="111" t="n">
        <v>5740</v>
      </c>
      <c r="T103" s="111" t="n">
        <v>12291.50003</v>
      </c>
      <c r="U103" s="112" t="n">
        <v>0.64724996588683</v>
      </c>
      <c r="V103" s="138"/>
      <c r="W103" s="138"/>
      <c r="X103" s="138"/>
      <c r="Y103" s="138"/>
      <c r="Z103" s="138"/>
      <c r="AA103" s="138"/>
      <c r="AB103" s="138"/>
      <c r="AC103" s="138"/>
      <c r="AD103" s="139"/>
      <c r="AE103" s="139"/>
      <c r="AF103" s="138"/>
      <c r="AG103" s="140"/>
      <c r="AH103" s="138"/>
      <c r="AI103" s="138"/>
      <c r="AJ103" s="138"/>
      <c r="AK103" s="138"/>
      <c r="AL103" s="138"/>
      <c r="AM103" s="140"/>
      <c r="AN103" s="140"/>
      <c r="AO103" s="138"/>
      <c r="AP103" s="138"/>
      <c r="AQ103" s="138"/>
      <c r="AR103" s="138"/>
      <c r="AS103" s="138"/>
      <c r="AT103" s="138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7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7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7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7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6:27Z</dcterms:modified>
  <cp:revision>0</cp:revision>
  <dc:subject/>
  <dc:title/>
</cp:coreProperties>
</file>